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 Evaluators" sheetId="1" state="visible" r:id="rId2"/>
    <sheet name="Introduction" sheetId="2" state="visible" r:id="rId3"/>
    <sheet name="FAQ" sheetId="3" state="visible" r:id="rId4"/>
    <sheet name="Welcome" sheetId="4" state="visible" r:id="rId5"/>
    <sheet name="Chart of Accounts" sheetId="5" state="visible" r:id="rId6"/>
    <sheet name="Post Closing TB Last Year" sheetId="6" state="visible" r:id="rId7"/>
    <sheet name="Trial Balance Nov. 30" sheetId="7" state="visible" r:id="rId8"/>
    <sheet name="Transactions" sheetId="8" state="visible" r:id="rId9"/>
    <sheet name="Adjusting Transactions" sheetId="9" state="visible" r:id="rId10"/>
    <sheet name="Closing Transactions" sheetId="10" state="visible" r:id="rId11"/>
    <sheet name="General Journal" sheetId="11" state="visible" r:id="rId12"/>
    <sheet name="General Ledger" sheetId="12" state="visible" r:id="rId13"/>
    <sheet name="Unadjusted TB Dec. 31" sheetId="13" state="visible" r:id="rId14"/>
    <sheet name="Adjusted TB Dec. 31" sheetId="14" state="visible" r:id="rId15"/>
    <sheet name="Worksheet" sheetId="15" state="hidden" r:id="rId16"/>
    <sheet name="Income Statement" sheetId="16" state="visible" r:id="rId17"/>
    <sheet name="Stockholders Equity" sheetId="17" state="visible" r:id="rId18"/>
    <sheet name="Balance Sheet" sheetId="18" state="visible" r:id="rId19"/>
    <sheet name="Cash Flow" sheetId="19" state="visible" r:id="rId20"/>
    <sheet name="Post Closing Trial Balance" sheetId="20" state="visible" r:id="rId21"/>
    <sheet name="Ratios" sheetId="21" state="visible" r:id="rId22"/>
  </sheets>
  <externalReferences>
    <externalReference r:id="rId23"/>
    <externalReference r:id="rId24"/>
  </externalReferences>
  <definedNames>
    <definedName function="false" hidden="false" localSheetId="13" name="_xlnm.Print_Area" vbProcedure="false">'Adjusted TB Dec. 31'!$A$1:$D$46</definedName>
    <definedName function="false" hidden="false" localSheetId="8" name="_xlnm.Print_Area" vbProcedure="false">'Adjusting Transactions'!$A$1:$B$42</definedName>
    <definedName function="false" hidden="false" localSheetId="8" name="_xlnm.Print_Titles" vbProcedure="false">'Adjusting Transactions'!$1:$3</definedName>
    <definedName function="false" hidden="false" localSheetId="4" name="_xlnm.Print_Area" vbProcedure="false">'Chart of Accounts'!$A$2:$D$43</definedName>
    <definedName function="false" hidden="false" localSheetId="9" name="_xlnm.Print_Area" vbProcedure="false">'Closing Transactions'!$A$1:$B$41</definedName>
    <definedName function="false" hidden="false" localSheetId="10" name="_xlnm.Print_Area" vbProcedure="false">'General Journal'!$A$1:$G$274</definedName>
    <definedName function="false" hidden="false" localSheetId="10" name="_xlnm.Print_Titles" vbProcedure="false">'General Journal'!$1:$4</definedName>
    <definedName function="false" hidden="false" localSheetId="11" name="_xlnm.Print_Area" vbProcedure="false">'General Ledger'!$A$1:$G$398</definedName>
    <definedName function="false" hidden="false" localSheetId="15" name="_xlnm.Print_Area" vbProcedure="false">'Income Statement'!$A$1:$F$34</definedName>
    <definedName function="false" hidden="false" localSheetId="5" name="_xlnm.Print_Area" vbProcedure="false">'Post Closing TB Last Year'!$A$3:$E$25</definedName>
    <definedName function="false" hidden="false" localSheetId="19" name="_xlnm.Print_Area" vbProcedure="false">'Post Closing Trial Balance'!$A$1:$I$30</definedName>
    <definedName function="false" hidden="false" localSheetId="20" name="_xlnm.Print_Area" vbProcedure="false">Ratios!$A$1:$H$32</definedName>
    <definedName function="false" hidden="false" localSheetId="16" name="_xlnm.Print_Area" vbProcedure="false">'Stockholders Equity'!$A$1:$H$13</definedName>
    <definedName function="false" hidden="false" localSheetId="0" name="_xlnm.Print_Area" vbProcedure="false">'To Evaluators'!$A$2:$C$103</definedName>
    <definedName function="false" hidden="false" localSheetId="7" name="_xlnm.Print_Area" vbProcedure="false">Transactions!$A$1:$B$104</definedName>
    <definedName function="false" hidden="false" localSheetId="7" name="_xlnm.Print_Titles" vbProcedure="false">Transactions!$1:$3</definedName>
    <definedName function="false" hidden="false" localSheetId="6" name="_xlnm.Print_Area" vbProcedure="false">'Trial Balance Nov. 30'!$A$1:$D$24</definedName>
    <definedName function="false" hidden="false" localSheetId="12" name="_xlnm.Print_Area" vbProcedure="false">'Unadjusted TB Dec. 31'!$A$1:$D$46</definedName>
    <definedName function="false" hidden="false" localSheetId="14" name="_xlnm.Print_Area" vbProcedure="false">Worksheet!$A$1:$L$49</definedName>
    <definedName function="false" hidden="false" name="Account" vbProcedure="false">'General Journal'!$C$5:$C$273</definedName>
    <definedName function="false" hidden="false" name="account_numbers" vbProcedure="false">'Chart of Accounts'!$B$7:$B$43</definedName>
    <definedName function="false" hidden="false" name="Chart_Of_Accounts" vbProcedure="false">'Chart of Accounts'!$B$7:$D$43</definedName>
    <definedName function="false" hidden="false" name="Credit" vbProcedure="false">'General Journal'!$G$5:$G$273</definedName>
    <definedName function="false" hidden="false" name="Date" vbProcedure="false">'General Journal'!$B$5:$B$273</definedName>
    <definedName function="false" hidden="false" name="Debit" vbProcedure="false">'General Journal'!$F$5:$F$273</definedName>
    <definedName function="false" hidden="false" name="Description" vbProcedure="false">'General Journal'!$E$5:$E$273</definedName>
    <definedName function="false" hidden="false" name="ErrorTable" vbProcedure="false">'Chart of Accounts'!$F$2:$G$12</definedName>
    <definedName function="false" hidden="false" name="File" vbProcedure="false">Welcome!$G$20</definedName>
    <definedName function="false" hidden="false" name="first" vbProcedure="false">Welcome!$D$20</definedName>
    <definedName function="false" hidden="false" name="last" vbProcedure="false">Welcome!$E$20</definedName>
    <definedName function="false" hidden="false" name="Name" vbProcedure="false">'General Journal'!$D$5:$D$273</definedName>
    <definedName function="false" hidden="false" name="number" vbProcedure="false">Welcome!$F$20</definedName>
    <definedName function="false" hidden="false" name="selections" vbProcedure="false">Ratios!$M$10:$M$27</definedName>
    <definedName function="false" hidden="false" name="SetUpDate" vbProcedure="false">Welcome!$H$20</definedName>
    <definedName function="false" hidden="false" name="THEVERSION" vbProcedure="false">Welcome!$A$20</definedName>
    <definedName function="false" hidden="false" name="Transaction" vbProcedure="false">'General Journal'!$A$5:$A$273</definedName>
    <definedName function="false" hidden="false" name="_xlfn_IFERROR" vbProcedure="false"/>
    <definedName function="false" hidden="false" localSheetId="0" name="Account" vbProcedure="false">'[2]General Journal'!$C$5:$C$273</definedName>
    <definedName function="false" hidden="false" localSheetId="0" name="Chart_Of_Accounts" vbProcedure="false">'[2]Chart of Accounts'!$B$7:$D$43</definedName>
    <definedName function="false" hidden="false" localSheetId="0" name="Credit" vbProcedure="false">'[2]General Journal'!$G$5:$G$273</definedName>
    <definedName function="false" hidden="false" localSheetId="0" name="Date" vbProcedure="false">'[2]General Journal'!$B$5:$B$273</definedName>
    <definedName function="false" hidden="false" localSheetId="0" name="Debit" vbProcedure="false">'[2]General Journal'!$F$5:$F$273</definedName>
    <definedName function="false" hidden="false" localSheetId="0" name="ErrorTable" vbProcedure="false">'[2]Chart of Accounts'!$F$2:$G$12</definedName>
    <definedName function="false" hidden="false" localSheetId="0" name="File" vbProcedure="false">[2]Welcome!$G$20</definedName>
    <definedName function="false" hidden="false" localSheetId="0" name="first" vbProcedure="false">[2]Welcome!$D$20</definedName>
    <definedName function="false" hidden="false" localSheetId="0" name="last" vbProcedure="false">[2]Welcome!$E$20</definedName>
    <definedName function="false" hidden="false" localSheetId="0" name="selections" vbProcedure="false">[2]Ratios!$M$10:$M$27</definedName>
    <definedName function="false" hidden="false" localSheetId="2" name="Account" vbProcedure="false">'[1]General Journal'!$C$5:$C$278</definedName>
    <definedName function="false" hidden="false" localSheetId="2" name="Chart_Of_Accounts" vbProcedure="false">'[1]Chart of Accounts'!$B$7:$D$43</definedName>
    <definedName function="false" hidden="false" localSheetId="2" name="Credit" vbProcedure="false">'[1]General Journal'!$G$5:$G$278</definedName>
    <definedName function="false" hidden="false" localSheetId="2" name="Date" vbProcedure="false">'[1]General Journal'!$B$5:$B$278</definedName>
    <definedName function="false" hidden="false" localSheetId="2" name="Debit" vbProcedure="false">'[1]General Journal'!$F$5:$F$278</definedName>
    <definedName function="false" hidden="false" localSheetId="2" name="ErrorTable" vbProcedure="false">'[1]Chart of Accounts'!$F$2:$G$12</definedName>
    <definedName function="false" hidden="false" localSheetId="2" name="File" vbProcedure="false">[1]Welcome!$G$20</definedName>
    <definedName function="false" hidden="false" localSheetId="2" name="first" vbProcedure="false">[1]Welcome!$D$20</definedName>
    <definedName function="false" hidden="false" localSheetId="2" name="last" vbProcedure="false">[1]Welcome!$E$20</definedName>
    <definedName function="false" hidden="false" localSheetId="2" name="mef10b" vbProcedure="false">[1]Transactions!$J$24</definedName>
    <definedName function="false" hidden="false" localSheetId="2" name="mef10c" vbProcedure="false">[1]Transactions!$J$25</definedName>
    <definedName function="false" hidden="false" localSheetId="2" name="mef3b" vbProcedure="false">[1]Transactions!$J$15</definedName>
    <definedName function="false" hidden="false" localSheetId="2" name="mef3c" vbProcedure="false">[1]Transactions!$J$16</definedName>
    <definedName function="false" hidden="false" localSheetId="2" name="mef7b" vbProcedure="false">[1]Transactions!$J$21</definedName>
    <definedName function="false" hidden="false" localSheetId="2" name="number" vbProcedure="false">[1]Welcome!$F$20</definedName>
    <definedName function="false" hidden="false" localSheetId="2" name="selections" vbProcedure="false">[1]Ratios!$M$10:$M$27</definedName>
    <definedName function="false" hidden="false" localSheetId="2" name="Table" vbProcedure="false">[1]Transactions!$K$9:$T$58</definedName>
    <definedName function="false" hidden="false" localSheetId="2" name="_mef1" vbProcedure="false">[1]Transactions!$J$10</definedName>
    <definedName function="false" hidden="false" localSheetId="2" name="_mef10" vbProcedure="false">[1]Transactions!$J$23</definedName>
    <definedName function="false" hidden="false" localSheetId="2" name="_mef11" vbProcedure="false">[1]Transactions!$J$27</definedName>
    <definedName function="false" hidden="false" localSheetId="2" name="_mef12" vbProcedure="false">[1]Transactions!$J$29</definedName>
    <definedName function="false" hidden="false" localSheetId="2" name="_mef13" vbProcedure="false">[1]Transactions!$J$30</definedName>
    <definedName function="false" hidden="false" localSheetId="2" name="_mef14" vbProcedure="false">[1]Transactions!$J$31</definedName>
    <definedName function="false" hidden="false" localSheetId="2" name="_mef15" vbProcedure="false">[1]Transactions!$J$32</definedName>
    <definedName function="false" hidden="false" localSheetId="2" name="_mef16" vbProcedure="false">[1]Transactions!$J$33</definedName>
    <definedName function="false" hidden="false" localSheetId="2" name="_mef18" vbProcedure="false">[1]Transactions!$J$35</definedName>
    <definedName function="false" hidden="false" localSheetId="2" name="_mef19" vbProcedure="false">[1]Transactions!$J$36</definedName>
    <definedName function="false" hidden="false" localSheetId="2" name="_MEF2" vbProcedure="false">[1]Transactions!$J$12</definedName>
    <definedName function="false" hidden="false" localSheetId="2" name="_mef21" vbProcedure="false">[1]Transactions!$J$38</definedName>
    <definedName function="false" hidden="false" localSheetId="2" name="_mef22" vbProcedure="false">[1]Transactions!$J$39</definedName>
    <definedName function="false" hidden="false" localSheetId="2" name="_mef25" vbProcedure="false">[1]Transactions!$J$43</definedName>
    <definedName function="false" hidden="false" localSheetId="2" name="_mef28" vbProcedure="false">[1]Transactions!$J$46</definedName>
    <definedName function="false" hidden="false" localSheetId="2" name="_mef3" vbProcedure="false">[1]Transactions!$J$14</definedName>
    <definedName function="false" hidden="false" localSheetId="2" name="_mef30" vbProcedure="false">[1]Transactions!$J$49</definedName>
    <definedName function="false" hidden="false" localSheetId="2" name="_mef31" vbProcedure="false">[1]Transactions!$J$50</definedName>
    <definedName function="false" hidden="false" localSheetId="2" name="_mef33" vbProcedure="false">[1]Transactions!$J$52</definedName>
    <definedName function="false" hidden="false" localSheetId="2" name="_mef37" vbProcedure="false">[1]Transactions!$J$53</definedName>
    <definedName function="false" hidden="false" localSheetId="2" name="_mef4" vbProcedure="false">[1]Transactions!$J$17</definedName>
    <definedName function="false" hidden="false" localSheetId="2" name="_mef40" vbProcedure="false">[1]Transactions!$J$54</definedName>
    <definedName function="false" hidden="false" localSheetId="2" name="_mef44" vbProcedure="false">[1]Transactions!$J$55</definedName>
    <definedName function="false" hidden="false" localSheetId="2" name="_mef5" vbProcedure="false">[1]Transactions!$J$18</definedName>
    <definedName function="false" hidden="false" localSheetId="2" name="_mef6" vbProcedure="false">[1]Transactions!$J$19</definedName>
    <definedName function="false" hidden="false" localSheetId="2" name="_mef7" vbProcedure="false">[1]Transactions!$J$20</definedName>
    <definedName function="false" hidden="false" localSheetId="2" name="_mef9" vbProcedure="false">[1]Transactions!$J$22</definedName>
    <definedName function="false" hidden="false" localSheetId="6" name="Excel_BuiltIn__FilterDatabase" vbProcedure="false">'Trial Balance Nov. 30'!$A$7:$I$24</definedName>
    <definedName function="false" hidden="false" localSheetId="7" name="Account" vbProcedure="false">'[2]General Journal'!$C$5:$C$273</definedName>
    <definedName function="false" hidden="false" localSheetId="7" name="Chart_Of_Accounts" vbProcedure="false">'[2]Chart of Accounts'!$B$7:$D$43</definedName>
    <definedName function="false" hidden="false" localSheetId="7" name="Credit" vbProcedure="false">'[2]General Journal'!$G$5:$G$273</definedName>
    <definedName function="false" hidden="false" localSheetId="7" name="Date" vbProcedure="false">'[2]General Journal'!$B$5:$B$273</definedName>
    <definedName function="false" hidden="false" localSheetId="7" name="Debit" vbProcedure="false">'[2]General Journal'!$F$5:$F$273</definedName>
    <definedName function="false" hidden="false" localSheetId="7" name="ErrorTable" vbProcedure="false">'[2]Chart of Accounts'!$F$2:$G$12</definedName>
    <definedName function="false" hidden="false" localSheetId="7" name="File" vbProcedure="false">[2]Welcome!$G$20</definedName>
    <definedName function="false" hidden="false" localSheetId="7" name="first" vbProcedure="false">[2]Welcome!$D$20</definedName>
    <definedName function="false" hidden="false" localSheetId="7" name="last" vbProcedure="false">[2]Welcome!$E$20</definedName>
    <definedName function="false" hidden="false" localSheetId="7" name="page1" vbProcedure="false">#REF!</definedName>
    <definedName function="false" hidden="false" localSheetId="7" name="page2" vbProcedure="false">#REF!</definedName>
    <definedName function="false" hidden="false" localSheetId="7" name="selections" vbProcedure="false">[2]Ratios!$M$10:$M$27</definedName>
    <definedName function="false" hidden="false" localSheetId="7" name="_NUM1" vbProcedure="false">#REF!</definedName>
    <definedName function="false" hidden="false" localSheetId="7" name="_NUM10" vbProcedure="false">#REF!</definedName>
    <definedName function="false" hidden="false" localSheetId="7" name="_NUM2" vbProcedure="false">#REF!</definedName>
    <definedName function="false" hidden="false" localSheetId="7" name="_NUM3" vbProcedure="false">#REF!</definedName>
    <definedName function="false" hidden="false" localSheetId="7" name="_NUM4" vbProcedure="false">#REF!</definedName>
    <definedName function="false" hidden="false" localSheetId="7" name="_NUM5" vbProcedure="false">#REF!</definedName>
    <definedName function="false" hidden="false" localSheetId="7" name="_NUM6" vbProcedure="false">#REF!</definedName>
    <definedName function="false" hidden="false" localSheetId="7" name="_NUM7" vbProcedure="false">#REF!</definedName>
    <definedName function="false" hidden="false" localSheetId="7" name="_NUM8" vbProcedure="false">#REF!</definedName>
    <definedName function="false" hidden="false" localSheetId="7" name="_NUM9" vbProcedure="false">#REF!</definedName>
    <definedName function="false" hidden="false" localSheetId="9" name="page1" vbProcedure="false">'Closing Transactions'!$A$7:$B$19</definedName>
    <definedName function="false" hidden="false" localSheetId="9" name="page2" vbProcedure="false">'Closing Transactions'!$A$20:$B$25</definedName>
    <definedName function="false" hidden="false" localSheetId="11" name="Excel_BuiltIn__FilterDatabase" vbProcedure="false">'General Ledger'!$B$4:$O$27</definedName>
    <definedName function="false" hidden="false" localSheetId="12" name="setupdate" vbProcedure="false">Welcome!$H$20</definedName>
    <definedName function="false" hidden="false" localSheetId="13" name="setupdate" vbProcedure="false">Welcome!$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45">
  <si>
    <t xml:space="preserve">Welcome to our comprehensive review of financial accounting case.  The case is designed to cover the material from the first financial accounting course and can be completed at the end of that course or it can be used as a comprehensive review during the beginning of Intermediate Accounting.</t>
  </si>
  <si>
    <t xml:space="preserve">Not only does every student receive a unique set of algorithmic assigned numbers the transactions are presented in different order.  Therefore, students cannot just compare and copy account names with one another.</t>
  </si>
  <si>
    <t xml:space="preserve">We have made the case adaptable and different, but similar, versions are available.  The adopter will be able to build her/his own case as they answer the following questions.</t>
  </si>
  <si>
    <t xml:space="preserve">For example:</t>
  </si>
  <si>
    <t xml:space="preserve">A</t>
  </si>
  <si>
    <t xml:space="preserve">The case is available in two forms. </t>
  </si>
  <si>
    <t xml:space="preserve">1. The journal entries are manually posted to the General Ledger. The students then complete the Trial Balance and the Adjusted Trial Balance.  </t>
  </si>
  <si>
    <t xml:space="preserve">2. The journal entries will automatically populate the worksheet, including the Adjusted Trial Balance.</t>
  </si>
  <si>
    <t xml:space="preserve">B</t>
  </si>
  <si>
    <t xml:space="preserve">The case requires the students to calculate financial ratios. </t>
  </si>
  <si>
    <t xml:space="preserve">1. Keep the financial ratios</t>
  </si>
  <si>
    <t xml:space="preserve">2. Remove the financial ratios</t>
  </si>
  <si>
    <t xml:space="preserve">C</t>
  </si>
  <si>
    <t xml:space="preserve">There are transactions related to bonds payable. </t>
  </si>
  <si>
    <t xml:space="preserve">1. Amortize using the straight-line method</t>
  </si>
  <si>
    <t xml:space="preserve">2. Amortize using the effective-interest method</t>
  </si>
  <si>
    <t xml:space="preserve">3. Remove all bonds payable transactions</t>
  </si>
  <si>
    <t xml:space="preserve">D</t>
  </si>
  <si>
    <t xml:space="preserve">The Ricoh Color Copier is depreciated.</t>
  </si>
  <si>
    <t xml:space="preserve">1. Use the activity-based method of depreciation</t>
  </si>
  <si>
    <t xml:space="preserve">2. Use the straight-line method of depreciation</t>
  </si>
  <si>
    <t xml:space="preserve">E</t>
  </si>
  <si>
    <t xml:space="preserve">Depreciate the computer equipment purchased January 1 of the previous year.</t>
  </si>
  <si>
    <t xml:space="preserve">1. Use the double-declining method of depreciation</t>
  </si>
  <si>
    <t xml:space="preserve">3. Use the sum-of-the years method of depreciation</t>
  </si>
  <si>
    <t xml:space="preserve">F</t>
  </si>
  <si>
    <t xml:space="preserve">Depreciate the office equipment purchased January 1 of the previous year.</t>
  </si>
  <si>
    <t xml:space="preserve">G</t>
  </si>
  <si>
    <t xml:space="preserve">Bad Debt</t>
  </si>
  <si>
    <t xml:space="preserve">1. Percent of Sales</t>
  </si>
  <si>
    <t xml:space="preserve">2. Ageing of Accounts Receivable</t>
  </si>
  <si>
    <t xml:space="preserve">3. Percent of Accounts Receivable</t>
  </si>
  <si>
    <t xml:space="preserve">4. Percent of Accounts receivable adjusted by allowance</t>
  </si>
  <si>
    <t xml:space="preserve">H</t>
  </si>
  <si>
    <t xml:space="preserve">Closing journal entries are required.</t>
  </si>
  <si>
    <t xml:space="preserve">1. Temporary accounts are closed directly to the retained earnings.</t>
  </si>
  <si>
    <t xml:space="preserve">2. Temporary accounts are closed to a net income account and then to the retained earnings</t>
  </si>
  <si>
    <t xml:space="preserve">The following is a summary of the general journal transactions, the adjusting journal transactions and the closing transactions for this algorithmically generated computer case:</t>
  </si>
  <si>
    <t xml:space="preserve">Journal Entries:</t>
  </si>
  <si>
    <t xml:space="preserve">Issued  common stock above par value</t>
  </si>
  <si>
    <t xml:space="preserve">Purchased a copier for cash and a note payable</t>
  </si>
  <si>
    <t xml:space="preserve">Paid rent</t>
  </si>
  <si>
    <t xml:space="preserve">Purchased toner for resale</t>
  </si>
  <si>
    <t xml:space="preserve">Sold toners - revenue</t>
  </si>
  <si>
    <t xml:space="preserve">Sold toners - expense</t>
  </si>
  <si>
    <t xml:space="preserve">Paid salaries</t>
  </si>
  <si>
    <t xml:space="preserve">Prepaid Insurance</t>
  </si>
  <si>
    <t xml:space="preserve">Advertised in Newspaper on Account</t>
  </si>
  <si>
    <t xml:space="preserve">Paid A/P</t>
  </si>
  <si>
    <t xml:space="preserve">Purchased computers for resale</t>
  </si>
  <si>
    <t xml:space="preserve">Sold computers - revenue</t>
  </si>
  <si>
    <t xml:space="preserve">Sold computers - expense</t>
  </si>
  <si>
    <t xml:space="preserve">Repairs on Account</t>
  </si>
  <si>
    <t xml:space="preserve">Received cash on account</t>
  </si>
  <si>
    <t xml:space="preserve">Sold computers - sales</t>
  </si>
  <si>
    <t xml:space="preserve">Telephone and Internet on account</t>
  </si>
  <si>
    <t xml:space="preserve">Paid cash dividend</t>
  </si>
  <si>
    <t xml:space="preserve">Cash received in advance</t>
  </si>
  <si>
    <t xml:space="preserve">Issued ten-year bond at premium</t>
  </si>
  <si>
    <t xml:space="preserve">Paid interest on bond</t>
  </si>
  <si>
    <t xml:space="preserve">Adjusting Entries:</t>
  </si>
  <si>
    <t xml:space="preserve">Error in recording bank deposit</t>
  </si>
  <si>
    <t xml:space="preserve">Prepaid Expense: Supplies</t>
  </si>
  <si>
    <t xml:space="preserve">Accrued Expense: Interest on note payable</t>
  </si>
  <si>
    <t xml:space="preserve">Prepaid Expense: Insurance</t>
  </si>
  <si>
    <t xml:space="preserve">Did not record the purchase of an asset</t>
  </si>
  <si>
    <t xml:space="preserve">Accrued Revenue: Sale not recorded</t>
  </si>
  <si>
    <t xml:space="preserve">Accrued Expense: Cost of inventory sold not recorded</t>
  </si>
  <si>
    <t xml:space="preserve">Depreciation expense: Straight-line method of depreciation</t>
  </si>
  <si>
    <t xml:space="preserve">Accrued Expense: Payroll</t>
  </si>
  <si>
    <t xml:space="preserve">Accrued Expense: Bad debt percent of outstanding accounts receivable</t>
  </si>
  <si>
    <t xml:space="preserve">Accrued Expense: Income tax</t>
  </si>
  <si>
    <t xml:space="preserve">Closing Entries:</t>
  </si>
  <si>
    <t xml:space="preserve">Close the revenue accounts</t>
  </si>
  <si>
    <t xml:space="preserve">Close the expense accounts</t>
  </si>
  <si>
    <t xml:space="preserve">Close the dividend account</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Introduction</t>
  </si>
  <si>
    <t xml:space="preserve">Mark, when you are ready to have your work graded you will upload your file</t>
  </si>
  <si>
    <t xml:space="preserve">MF1925.xls or MF1925.xlsx, to the same screen that the project was downloaded from:</t>
  </si>
  <si>
    <r>
      <rPr>
        <sz val="12"/>
        <rFont val="Arial"/>
        <family val="2"/>
      </rPr>
      <t xml:space="preserve">www.cybertext.com</t>
    </r>
    <r>
      <rPr>
        <sz val="12"/>
        <color rgb="FF000000"/>
        <rFont val="Arial"/>
        <family val="2"/>
      </rPr>
      <t xml:space="preserve">, The Book List, Building Blocks of Accounting .. A Financial Perspective</t>
    </r>
  </si>
  <si>
    <t xml:space="preserve">Enter password, Upload Your Excel File.</t>
  </si>
  <si>
    <r>
      <rPr>
        <sz val="12"/>
        <rFont val="Arial"/>
        <family val="2"/>
      </rPr>
      <t xml:space="preserve">Keep </t>
    </r>
    <r>
      <rPr>
        <b val="true"/>
        <u val="single"/>
        <sz val="12"/>
        <color rgb="FF000000"/>
        <rFont val="Arial"/>
        <family val="2"/>
      </rPr>
      <t xml:space="preserve">two copies of your spreadsheet in two separate places</t>
    </r>
    <r>
      <rPr>
        <b val="true"/>
        <sz val="12"/>
        <color rgb="FF000000"/>
        <rFont val="Arial"/>
        <family val="2"/>
      </rPr>
      <t xml:space="preserve"> in case one does not work</t>
    </r>
  </si>
  <si>
    <t xml:space="preserve">You may find it easier to work on this project if you print a hard copy of all the pages</t>
  </si>
  <si>
    <t xml:space="preserve">NOTE: </t>
  </si>
  <si>
    <r>
      <rPr>
        <sz val="12"/>
        <rFont val="Arial"/>
        <family val="2"/>
      </rPr>
      <t xml:space="preserve">If there are any questions about the project e-mail </t>
    </r>
    <r>
      <rPr>
        <b val="true"/>
        <sz val="12"/>
        <color rgb="FF000080"/>
        <rFont val="Arial"/>
        <family val="2"/>
      </rPr>
      <t xml:space="preserve">friedman@cybertext.com</t>
    </r>
    <r>
      <rPr>
        <sz val="12"/>
        <color rgb="FF000080"/>
        <rFont val="Arial"/>
        <family val="2"/>
      </rPr>
      <t xml:space="preserve"> </t>
    </r>
    <r>
      <rPr>
        <sz val="12"/>
        <color rgb="FF000000"/>
        <rFont val="Arial"/>
        <family val="2"/>
      </rPr>
      <t xml:space="preserve">or call 305.284.6296</t>
    </r>
  </si>
  <si>
    <t xml:space="preserve">Your grade will be based upon answers entered into the shaded boxes</t>
  </si>
  <si>
    <t xml:space="preserve">F1925</t>
  </si>
  <si>
    <t xml:space="preserve">FAQ</t>
  </si>
  <si>
    <t xml:space="preserve">Page 1</t>
  </si>
  <si>
    <t xml:space="preserve">FAQ 01</t>
  </si>
  <si>
    <t xml:space="preserve">My file used to upload, why is it not uploading?</t>
  </si>
  <si>
    <t xml:space="preserve">Answer:</t>
  </si>
  <si>
    <t xml:space="preserve">Sometimes we unknowingly add items to a workbook that inhibits the upload process.  The conversion to an earlier</t>
  </si>
  <si>
    <t xml:space="preserve">version and then back to the current version somehow cleans the file and then the file uploads without problem.  If the </t>
  </si>
  <si>
    <r>
      <rPr>
        <sz val="12"/>
        <rFont val="Arial"/>
        <family val="2"/>
      </rPr>
      <t xml:space="preserve">problem continue simple send your file as an 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Continue or Yes if prompted or if it indicates that there is limited memory.</t>
  </si>
  <si>
    <t xml:space="preserve">File Close</t>
  </si>
  <si>
    <t xml:space="preserve">File Open </t>
  </si>
  <si>
    <t xml:space="preserve"> and open the .xlsb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en I try to enter information in the General Journal why does an error appears indicating that the cell protected?</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FAQ 04</t>
  </si>
  <si>
    <t xml:space="preserve">How does my instructor get my grade?</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Building Blocks of Accounting -- A Financial Perspective</t>
  </si>
  <si>
    <t xml:space="preserve">The instructions start on row 28 of this page.</t>
  </si>
  <si>
    <t xml:space="preserve">VERSION</t>
  </si>
  <si>
    <t xml:space="preserve">FIRST</t>
  </si>
  <si>
    <t xml:space="preserve">LAST</t>
  </si>
  <si>
    <t xml:space="preserve">SS</t>
  </si>
  <si>
    <t xml:space="preserve">DATE</t>
  </si>
  <si>
    <t xml:space="preserve">Mark</t>
  </si>
  <si>
    <t xml:space="preserve">Friedman</t>
  </si>
  <si>
    <t xml:space="preserve">MF1925</t>
  </si>
  <si>
    <t xml:space="preserve">Welcome</t>
  </si>
  <si>
    <t xml:space="preserve">Welcome to the world's first ePractice case, an individualized, internet generated and</t>
  </si>
  <si>
    <t xml:space="preserve">and graded case study that focuses on the analytically portion of the accounting cycle.</t>
  </si>
  <si>
    <t xml:space="preserve">Step 1</t>
  </si>
  <si>
    <r>
      <rPr>
        <sz val="12"/>
        <rFont val="Arial"/>
        <family val="2"/>
      </rPr>
      <t xml:space="preserve">The </t>
    </r>
    <r>
      <rPr>
        <b val="true"/>
        <sz val="12"/>
        <rFont val="Arial"/>
        <family val="2"/>
      </rPr>
      <t xml:space="preserve">Chart of Accounts</t>
    </r>
    <r>
      <rPr>
        <sz val="12"/>
        <rFont val="Arial"/>
        <family val="2"/>
      </rPr>
      <t xml:space="preserve"> includes all of the accounts that you can use to solve your case. </t>
    </r>
  </si>
  <si>
    <t xml:space="preserve">You may want to print the chart of accounts and use it as an easy reference guide.</t>
  </si>
  <si>
    <t xml:space="preserve">Step 2</t>
  </si>
  <si>
    <t xml:space="preserve">Journalizing the Transactions</t>
  </si>
  <si>
    <r>
      <rPr>
        <sz val="12"/>
        <rFont val="Arial"/>
        <family val="2"/>
      </rPr>
      <t xml:space="preserve">Using your unique transactions record the corresponding general journal entry, rounding to</t>
    </r>
    <r>
      <rPr>
        <b val="true"/>
        <sz val="10"/>
        <color rgb="FF000000"/>
        <rFont val="Arial"/>
        <family val="2"/>
      </rPr>
      <t xml:space="preserve"> </t>
    </r>
  </si>
  <si>
    <r>
      <rPr>
        <sz val="12"/>
        <rFont val="Arial"/>
        <family val="2"/>
      </rPr>
      <t xml:space="preserve">two decimal places, </t>
    </r>
    <r>
      <rPr>
        <i val="true"/>
        <sz val="12"/>
        <rFont val="Arial"/>
        <family val="2"/>
      </rPr>
      <t xml:space="preserve">=Round(value,2)</t>
    </r>
  </si>
  <si>
    <t xml:space="preserve">Step 3</t>
  </si>
  <si>
    <t xml:space="preserve">Posting</t>
  </si>
  <si>
    <t xml:space="preserve">Post each of the journal entries to the General Ledger.</t>
  </si>
  <si>
    <t xml:space="preserve">Step 4</t>
  </si>
  <si>
    <r>
      <rPr>
        <sz val="12"/>
        <rFont val="Arial"/>
        <family val="2"/>
      </rPr>
      <t xml:space="preserve">Prepare the</t>
    </r>
    <r>
      <rPr>
        <b val="true"/>
        <sz val="12"/>
        <rFont val="Arial"/>
        <family val="2"/>
      </rPr>
      <t xml:space="preserve"> Unadjusted Trial Balance</t>
    </r>
    <r>
      <rPr>
        <sz val="12"/>
        <rFont val="Arial"/>
        <family val="2"/>
      </rPr>
      <t xml:space="preserve">.</t>
    </r>
  </si>
  <si>
    <t xml:space="preserve">… Make sure your work is correct by uploading to cybertext. </t>
  </si>
  <si>
    <t xml:space="preserve">Step 5</t>
  </si>
  <si>
    <r>
      <rPr>
        <sz val="12"/>
        <rFont val="Arial"/>
        <family val="2"/>
      </rPr>
      <t xml:space="preserve">Record your </t>
    </r>
    <r>
      <rPr>
        <b val="true"/>
        <sz val="12"/>
        <rFont val="Arial"/>
        <family val="2"/>
      </rPr>
      <t xml:space="preserve">Adjusting Journal Entries</t>
    </r>
    <r>
      <rPr>
        <sz val="12"/>
        <rFont val="Arial"/>
        <family val="2"/>
      </rPr>
      <t xml:space="preserve">, </t>
    </r>
    <r>
      <rPr>
        <b val="true"/>
        <sz val="12"/>
        <rFont val="Arial"/>
        <family val="2"/>
      </rPr>
      <t xml:space="preserve">Post</t>
    </r>
    <r>
      <rPr>
        <sz val="12"/>
        <rFont val="Arial"/>
        <family val="2"/>
      </rPr>
      <t xml:space="preserve"> to the general ledger and prepare the</t>
    </r>
  </si>
  <si>
    <r>
      <rPr>
        <b val="true"/>
        <sz val="12"/>
        <rFont val="Arial"/>
        <family val="2"/>
      </rPr>
      <t xml:space="preserve">Adjusted Trial Balance</t>
    </r>
    <r>
      <rPr>
        <sz val="12"/>
        <rFont val="Arial"/>
        <family val="2"/>
      </rPr>
      <t xml:space="preserve"> as of December 31st.</t>
    </r>
  </si>
  <si>
    <t xml:space="preserve">Step 6</t>
  </si>
  <si>
    <t xml:space="preserve">Using the Adjusted Trial Balance as of December 31st as a reference,  prepare the</t>
  </si>
  <si>
    <t xml:space="preserve">Income Statement, Statement of Stockholder's Equity, Balance Sheet and </t>
  </si>
  <si>
    <t xml:space="preserve">Statement of Cash Flows.</t>
  </si>
  <si>
    <t xml:space="preserve">Step 7</t>
  </si>
  <si>
    <r>
      <rPr>
        <sz val="12"/>
        <rFont val="Arial"/>
        <family val="2"/>
      </rPr>
      <t xml:space="preserve">Record the </t>
    </r>
    <r>
      <rPr>
        <b val="true"/>
        <sz val="12"/>
        <rFont val="Arial"/>
        <family val="2"/>
      </rPr>
      <t xml:space="preserve">closing entries</t>
    </r>
    <r>
      <rPr>
        <sz val="12"/>
        <rFont val="Arial"/>
        <family val="2"/>
      </rPr>
      <t xml:space="preserve"> to Retained Earnings in the general journal and post to the general ledger.</t>
    </r>
  </si>
  <si>
    <t xml:space="preserve">Step 8</t>
  </si>
  <si>
    <r>
      <rPr>
        <sz val="12"/>
        <rFont val="Arial"/>
        <family val="2"/>
      </rPr>
      <t xml:space="preserve">Prepare the </t>
    </r>
    <r>
      <rPr>
        <b val="true"/>
        <sz val="12"/>
        <rFont val="Arial"/>
        <family val="2"/>
      </rPr>
      <t xml:space="preserve">Post Closing Trial Balance</t>
    </r>
  </si>
  <si>
    <t xml:space="preserve">Step 9</t>
  </si>
  <si>
    <r>
      <rPr>
        <sz val="12"/>
        <rFont val="Arial"/>
        <family val="2"/>
      </rPr>
      <t xml:space="preserve">Complete the </t>
    </r>
    <r>
      <rPr>
        <b val="true"/>
        <sz val="12"/>
        <rFont val="Arial"/>
        <family val="2"/>
      </rPr>
      <t xml:space="preserve">Ratio Analysis</t>
    </r>
  </si>
  <si>
    <t xml:space="preserve">Step 10</t>
  </si>
  <si>
    <t xml:space="preserve">Upload the File.</t>
  </si>
  <si>
    <t xml:space="preserve">Whenever you want to have cybertext.com grade your work submit it to them on the bottom </t>
  </si>
  <si>
    <t xml:space="preserve">of the screen that you downloaded the file.  If you have a problem uploading see FAQ 01.</t>
  </si>
  <si>
    <t xml:space="preserve">Step 11</t>
  </si>
  <si>
    <r>
      <rPr>
        <sz val="12"/>
        <rFont val="Arial"/>
        <family val="2"/>
      </rPr>
      <t xml:space="preserve">You will be </t>
    </r>
    <r>
      <rPr>
        <b val="true"/>
        <sz val="12"/>
        <rFont val="Arial"/>
        <family val="2"/>
      </rPr>
      <t xml:space="preserve">graded</t>
    </r>
    <r>
      <rPr>
        <sz val="12"/>
        <rFont val="Arial"/>
        <family val="2"/>
      </rPr>
      <t xml:space="preserve"> on the Journal Entries and the four</t>
    </r>
    <r>
      <rPr>
        <sz val="12"/>
        <color rgb="FFFF0000"/>
        <rFont val="Arial"/>
        <family val="2"/>
      </rPr>
      <t xml:space="preserve"> </t>
    </r>
    <r>
      <rPr>
        <sz val="12"/>
        <rFont val="Arial"/>
        <family val="2"/>
      </rPr>
      <t xml:space="preserve">financial statement.  The case will be </t>
    </r>
  </si>
  <si>
    <t xml:space="preserve">computer graded,  therefore make sure all numbers are in the appropriate cells.  The </t>
  </si>
  <si>
    <t xml:space="preserve">computer will evaluate your transactions when grading your financial statements.   </t>
  </si>
  <si>
    <t xml:space="preserve">Note:</t>
  </si>
  <si>
    <t xml:space="preserve">Save and make backup copies regularly.</t>
  </si>
  <si>
    <t xml:space="preserve">Error #</t>
  </si>
  <si>
    <t xml:space="preserve">Message</t>
  </si>
  <si>
    <t xml:space="preserve">Debit And Credit On Same Line</t>
  </si>
  <si>
    <t xml:space="preserve">Debit Before Credit</t>
  </si>
  <si>
    <t xml:space="preserve">Need An Account Number</t>
  </si>
  <si>
    <t xml:space="preserve">Round To Two Decimal Places</t>
  </si>
  <si>
    <t xml:space="preserve">Number</t>
  </si>
  <si>
    <t xml:space="preserve">Name</t>
  </si>
  <si>
    <t xml:space="preserve">Normal Balance</t>
  </si>
  <si>
    <t xml:space="preserve">Need a Description</t>
  </si>
  <si>
    <t xml:space="preserve">Cash</t>
  </si>
  <si>
    <t xml:space="preserve">Debit</t>
  </si>
  <si>
    <t xml:space="preserve">Need a Date</t>
  </si>
  <si>
    <t xml:space="preserve">Accounts Receivable</t>
  </si>
  <si>
    <t xml:space="preserve">Use an account number once</t>
  </si>
  <si>
    <t xml:space="preserve">Allowance for Doubtful Accounts</t>
  </si>
  <si>
    <t xml:space="preserve">Credit</t>
  </si>
  <si>
    <t xml:space="preserve">Prepaid Rent</t>
  </si>
  <si>
    <t xml:space="preserve">Office Supplies</t>
  </si>
  <si>
    <t xml:space="preserve">Inventory</t>
  </si>
  <si>
    <t xml:space="preserve">Office Equipment</t>
  </si>
  <si>
    <t xml:space="preserve">Accum. Depr.-Office Equip.</t>
  </si>
  <si>
    <t xml:space="preserve">Computer Equipment</t>
  </si>
  <si>
    <t xml:space="preserve">Accum. Depr.-Computer Equip.</t>
  </si>
  <si>
    <t xml:space="preserve">Accounts Payable</t>
  </si>
  <si>
    <t xml:space="preserve">Unearned Revenue</t>
  </si>
  <si>
    <t xml:space="preserve">Interest Payable</t>
  </si>
  <si>
    <t xml:space="preserve">Salaries Payable</t>
  </si>
  <si>
    <t xml:space="preserve">Income Taxes Payable</t>
  </si>
  <si>
    <t xml:space="preserve">Notes Payable</t>
  </si>
  <si>
    <t xml:space="preserve">Bond Payable</t>
  </si>
  <si>
    <t xml:space="preserve">Premium on Bond Payable</t>
  </si>
  <si>
    <t xml:space="preserve">Capital Stock</t>
  </si>
  <si>
    <t xml:space="preserve">Paid in Capital in Excess of Par</t>
  </si>
  <si>
    <t xml:space="preserve">Retained Earnings</t>
  </si>
  <si>
    <t xml:space="preserve">Dividends</t>
  </si>
  <si>
    <t xml:space="preserve">Sales Revenue</t>
  </si>
  <si>
    <t xml:space="preserve">Salary Expense</t>
  </si>
  <si>
    <t xml:space="preserve">Advertising Expense</t>
  </si>
  <si>
    <t xml:space="preserve">Repairs &amp; Maint. Expense</t>
  </si>
  <si>
    <t xml:space="preserve">Supplies Expense</t>
  </si>
  <si>
    <t xml:space="preserve">Interest Expense</t>
  </si>
  <si>
    <t xml:space="preserve">Insurance Expense</t>
  </si>
  <si>
    <t xml:space="preserve">Depreciation Expense</t>
  </si>
  <si>
    <t xml:space="preserve">Bad Debt Expense</t>
  </si>
  <si>
    <t xml:space="preserve">Telephone Expense</t>
  </si>
  <si>
    <t xml:space="preserve">Income Tax Expense</t>
  </si>
  <si>
    <t xml:space="preserve">Cost of Goods Sold</t>
  </si>
  <si>
    <t xml:space="preserve">Error</t>
  </si>
  <si>
    <t xml:space="preserve">A Byte of Accounting, Inc.</t>
  </si>
  <si>
    <t xml:space="preserve">Post Closing Trial Balance</t>
  </si>
  <si>
    <t xml:space="preserve">As of December 31,  2015</t>
  </si>
  <si>
    <t xml:space="preserve">           Account</t>
  </si>
  <si>
    <t xml:space="preserve">Total</t>
  </si>
  <si>
    <t xml:space="preserve">Without cash</t>
  </si>
  <si>
    <t xml:space="preserve">Trial Balance</t>
  </si>
  <si>
    <t xml:space="preserve">As of November 30,  2016</t>
  </si>
  <si>
    <t xml:space="preserve"> </t>
  </si>
  <si>
    <t xml:space="preserve">Unadjusted Trial Balance</t>
  </si>
  <si>
    <t xml:space="preserve">Advanced Payments</t>
  </si>
  <si>
    <t xml:space="preserve">`</t>
  </si>
  <si>
    <t xml:space="preserve">Balance without cash</t>
  </si>
  <si>
    <t xml:space="preserve">Byte of Accounting</t>
  </si>
  <si>
    <t xml:space="preserve">The Byte of Accounting Corporation (Byte) sells turn-key computer systems to midsize businesses on account.  Byte was started by Lauryn on January 1 of last year when she was issued 2,300 shares of stock. </t>
  </si>
  <si>
    <t xml:space="preserve">Business Operations:</t>
  </si>
  <si>
    <t xml:space="preserve">Clients' orders are drop shipped directly from the suppliers to the client's location. Upon delivery of the hardware, Byte is notified and Byte's employees install, modify and test the new items.  </t>
  </si>
  <si>
    <t xml:space="preserve">Significant Accounting Policies:</t>
  </si>
  <si>
    <t xml:space="preserve">The business has  adopted the following accounting policies:</t>
  </si>
  <si>
    <r>
      <rPr>
        <b val="true"/>
        <sz val="12"/>
        <rFont val="Times New Roman"/>
        <family val="1"/>
      </rPr>
      <t xml:space="preserve"> </t>
    </r>
    <r>
      <rPr>
        <b val="true"/>
        <sz val="12"/>
        <rFont val="Wingdings"/>
        <family val="0"/>
        <charset val="2"/>
      </rPr>
      <t xml:space="preserve">l</t>
    </r>
    <r>
      <rPr>
        <b val="true"/>
        <sz val="12"/>
        <rFont val="Times New Roman"/>
        <family val="1"/>
      </rPr>
      <t xml:space="preserve">    Fixed assets that cost less than $2,000.00 are expensed.  </t>
    </r>
  </si>
  <si>
    <r>
      <rPr>
        <b val="true"/>
        <sz val="12"/>
        <rFont val="Times New Roman"/>
        <family val="1"/>
      </rPr>
      <t xml:space="preserve"> </t>
    </r>
    <r>
      <rPr>
        <b val="true"/>
        <sz val="12"/>
        <rFont val="Wingdings"/>
        <family val="0"/>
        <charset val="2"/>
      </rPr>
      <t xml:space="preserve">l </t>
    </r>
    <r>
      <rPr>
        <b val="true"/>
        <sz val="12"/>
        <rFont val="Times New Roman"/>
        <family val="1"/>
      </rPr>
      <t xml:space="preserve">Inventory is valued using a perpetual inventory system.</t>
    </r>
  </si>
  <si>
    <r>
      <rPr>
        <b val="true"/>
        <sz val="12"/>
        <rFont val="Times New Roman"/>
        <family val="1"/>
      </rPr>
      <t xml:space="preserve">        </t>
    </r>
    <r>
      <rPr>
        <sz val="8"/>
        <rFont val="Wingdings 3"/>
        <family val="1"/>
      </rPr>
      <t xml:space="preserve">u</t>
    </r>
    <r>
      <rPr>
        <b val="true"/>
        <sz val="9"/>
        <rFont val="Times New Roman"/>
        <family val="1"/>
      </rPr>
      <t xml:space="preserve"> </t>
    </r>
    <r>
      <rPr>
        <b val="true"/>
        <sz val="12"/>
        <rFont val="Times New Roman"/>
        <family val="1"/>
      </rPr>
      <t xml:space="preserve">Specific identification is used to determine the cost of computers sold since the units </t>
    </r>
  </si>
  <si>
    <t xml:space="preserve">             are drop shipped directly to the clients.</t>
  </si>
  <si>
    <r>
      <rPr>
        <b val="true"/>
        <sz val="12"/>
        <rFont val="Times New Roman"/>
        <family val="1"/>
      </rPr>
      <t xml:space="preserve">        </t>
    </r>
    <r>
      <rPr>
        <sz val="8"/>
        <rFont val="Wingdings 3"/>
        <family val="1"/>
      </rPr>
      <t xml:space="preserve">u</t>
    </r>
    <r>
      <rPr>
        <b val="true"/>
        <sz val="9"/>
        <rFont val="Times New Roman"/>
        <family val="1"/>
      </rPr>
      <t xml:space="preserve"> </t>
    </r>
    <r>
      <rPr>
        <b val="true"/>
        <sz val="12"/>
        <rFont val="Times New Roman"/>
        <family val="1"/>
      </rPr>
      <t xml:space="preserve">In response to customers, Byte will now start to inventory and install Super Toners</t>
    </r>
  </si>
  <si>
    <t xml:space="preserve">             at our clients' locations.  </t>
  </si>
  <si>
    <r>
      <rPr>
        <b val="true"/>
        <sz val="12"/>
        <rFont val="Times New Roman"/>
        <family val="1"/>
      </rPr>
      <t xml:space="preserve">        </t>
    </r>
    <r>
      <rPr>
        <sz val="8"/>
        <rFont val="Wingdings 3"/>
        <family val="1"/>
      </rPr>
      <t xml:space="preserve">u</t>
    </r>
    <r>
      <rPr>
        <b val="true"/>
        <sz val="9"/>
        <rFont val="Times New Roman"/>
        <family val="1"/>
      </rPr>
      <t xml:space="preserve"> </t>
    </r>
    <r>
      <rPr>
        <b val="true"/>
        <sz val="12"/>
        <rFont val="Times New Roman"/>
        <family val="1"/>
      </rPr>
      <t xml:space="preserve">Perpetual FIFO will be used for the Super Toners.</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The allowance method is used to account for bad debts.</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Rent payments are expensed in the period in which they are incurred.</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When calculating depreciation, assets purchased during a month are treated as if </t>
    </r>
  </si>
  <si>
    <t xml:space="preserve">           purchased on the first day of the month. </t>
  </si>
  <si>
    <t xml:space="preserve">Transaction</t>
  </si>
  <si>
    <t xml:space="preserve">Description of transaction</t>
  </si>
  <si>
    <t xml:space="preserve">December 1: Hudson Bloom, a new investor, made an investment in Byte by purchasing 2,800 shares of its common stock paying $50,400.00 in cash.  The par value of the common stock was $17.00 per share.</t>
  </si>
  <si>
    <t xml:space="preserve">December 3:  Byte purchased a Ricoh Color Copier for $5,100.00.  The invoice number was 61298.  Byte paid 10% in cash and signed a three-year note for the remaining balance.   Interest at a rate of 6% a year will be paid semiannually.</t>
  </si>
  <si>
    <t xml:space="preserve">December 3:   Check # 6001 for $2,600.00 was issued by Byte to pay for rent of the office space for December. </t>
  </si>
  <si>
    <t xml:space="preserve">December 3:  Byte received 19 Super Toners for resale to  customers at a cost of $22.00 per toner.  The invoice number was 7249, and requires payment within 30 days. </t>
  </si>
  <si>
    <t xml:space="preserve">December 10:  Byte sold 14 Super Toners to a customer on account for $57.00 each. The Sales order number was 12100.</t>
  </si>
  <si>
    <t xml:space="preserve">December 10:  Byte records the cost of the 14 Super Toners sold using FIFO. The sales order number was 12100. </t>
  </si>
  <si>
    <t xml:space="preserve">December 11:   Check # 6002 was issued to pay salaries of $2,050.00 to equipment operators.  (Ignore payroll taxes at this time.)</t>
  </si>
  <si>
    <t xml:space="preserve">December 14:   Check # 6003 was issued to purchase a one-year insurance policy covering its computer equipment.  The cost of the insurance is $6,456.00 and paid to Seth's Insurance.  The effective date of the policy was December 16 and the invoice number was 2387.</t>
  </si>
  <si>
    <t xml:space="preserve">December 15:   Byte purchased $700.00 of supplies on account.</t>
  </si>
  <si>
    <t xml:space="preserve">December 16: Byte received 6 Super Toners purchased for resale to customers.  The cost was $25.00 per toner.  The invoice number was 7959, and payment is required in 30 days. </t>
  </si>
  <si>
    <t xml:space="preserve">December 17: Byte was informed that Mr. Madoff who has an account with the company will never pay the $478.00 he owes.  Record the transaction to write off Mr. Madoff's accounts receivable account using the allowance method.</t>
  </si>
  <si>
    <t xml:space="preserve">December 17: Byte received invoice number 26354 in the amount of $850.00 from the local newspaper for advertising.</t>
  </si>
  <si>
    <t xml:space="preserve">December 18: Check # 6004 was issued to pay Accounts Payable in the amount of $320.00.</t>
  </si>
  <si>
    <t xml:space="preserve">December 19:  Byte sold 9 Super toners to a customer on account for $57.00 each. The sales order number was 12101. </t>
  </si>
  <si>
    <t xml:space="preserve">December 19: Byte records the cost of the 9 Super Toners sold using FIFO. The sales order number was 12101.</t>
  </si>
  <si>
    <t xml:space="preserve">December 21:  Byte received an emailed invoice in the amount of $4,600.00 for computers that were drop shipped and received today. </t>
  </si>
  <si>
    <t xml:space="preserve">December 21:   Byte billed various miscellaneous local customers $9,200.00 for computers that were delivered today.</t>
  </si>
  <si>
    <t xml:space="preserve">December 21:  Record the cost of the computers that were sold today.</t>
  </si>
  <si>
    <t xml:space="preserve">December 22:   Check # 6005 was issued to pay salaries of $2,050.00 to equipment operators. (Ignore payroll taxes at this time.)</t>
  </si>
  <si>
    <t xml:space="preserve">December 22:   Byte received a bill for $1,315.00 from Computer Parts and Repair Co. for repairs to the computer equipment.  The invoice number was 43254.</t>
  </si>
  <si>
    <t xml:space="preserve">December 22:   Check # 6006 was issued to pay the advertising bill that was previously received and recorded from the local newspaper for advertising, invoice number 26354.</t>
  </si>
  <si>
    <t xml:space="preserve">December 22: Byte received 13 Super Toners purchased for resale to customers.  The cost was $27.00 per toner.  The invoice number was 8988, and payment is required in 30 days.</t>
  </si>
  <si>
    <t xml:space="preserve">December 23: Byte received $21,925.00 from customers billed when they received delivery.</t>
  </si>
  <si>
    <t xml:space="preserve">December 23:  Byte received an emailed invoice in the amount of $5,850.00 for computers that were drop shipped and received today.  </t>
  </si>
  <si>
    <t xml:space="preserve">December 28:   Byte billed various miscellaneous local customers $11,700.00 for computers that were delivered today.</t>
  </si>
  <si>
    <t xml:space="preserve">December 28:   Record the cost of the computers that were sold today.</t>
  </si>
  <si>
    <t xml:space="preserve">December 28:   Byte paid the bill that was previously received and recorded from Computer Parts and Repairs Co with Check # 6007.  The invoice number was 43254.</t>
  </si>
  <si>
    <t xml:space="preserve">December 29:  Byte received $1,180.00 from customers billed when they received delivery.</t>
  </si>
  <si>
    <t xml:space="preserve">December 29:  Byte received a bill for the amount of $480.00 from AT&amp;T for the telephone and internet access.  The invoice number was 784537.  </t>
  </si>
  <si>
    <t xml:space="preserve">December 30:   Check # 6008 was issued to pay salaries of $2,050.00 to equipment operators. (Ignore payroll taxes at this time.)</t>
  </si>
  <si>
    <t xml:space="preserve">December 30: Check # 6009 was issued to pay a cash dividend of $.25 per share to Lauryn, a shareholder of Byte.</t>
  </si>
  <si>
    <t xml:space="preserve">December 30: Check # 6010 was issued to pay a cash dividend of $.25 per share to Hudson Bloom, a shareholder of Byte.</t>
  </si>
  <si>
    <t xml:space="preserve">December 30: Byte received a $8,215.00 check from Bloom Corporation for merchandise ordered which will be delivered in January.</t>
  </si>
  <si>
    <t xml:space="preserve">Christian Wolff, Byte's CPA, indicated that the previous bookkeeper was not very good.  The CPA prepared a bank reconciliation and discovered that the bookkeeper neglected to record the bond issued on January 1 of this year and neglected the recording of the interest </t>
  </si>
  <si>
    <t xml:space="preserve">payment on June 30. Since Byte does not make entries into "closed" periods, record the entries as of December 31.</t>
  </si>
  <si>
    <t xml:space="preserve">December 31:  On January 1, Byte received $118,182.90 when they issued a $110,000.00, 7%, ten-year bond. Interest is to be paid semiannually on June 30 and December 31.  The market rate was 6%.  This entry was never recorded.</t>
  </si>
  <si>
    <t xml:space="preserve">December 31: Check # 5367 was issued on June 30 for the timely interest payment for the bond.  Record the entry using the straight-line method. This entry was never recorded.</t>
  </si>
  <si>
    <t xml:space="preserve">December 31: Check # 6011 was issued on December 31st for the timely interest payment for the bond.  Record the entry using the straight-line method. </t>
  </si>
  <si>
    <t xml:space="preserve">A.</t>
  </si>
  <si>
    <t xml:space="preserve">Post your journal entries to the general ledger and prepare the Unadjusted Trial Balance as of December 31st.</t>
  </si>
  <si>
    <t xml:space="preserve">B.</t>
  </si>
  <si>
    <t xml:space="preserve">Make sure your work is correct by uploading your file.</t>
  </si>
  <si>
    <t xml:space="preserve">Mark Friedman          MF1925</t>
  </si>
  <si>
    <t xml:space="preserve">Adjusting Entries  - Record the following adjusting entries in the general journal.          </t>
  </si>
  <si>
    <t xml:space="preserve">Round to two decimal places, =Round(number or formula,2).   </t>
  </si>
  <si>
    <t xml:space="preserve">The monthly rent payment is $2,700.00.  Expense the amount associated with twelve month's rent.</t>
  </si>
  <si>
    <t xml:space="preserve">A physical inventory showed that only $734.00 worth of general office supplies remained on hand as of December 31.</t>
  </si>
  <si>
    <r>
      <rPr>
        <b val="true"/>
        <sz val="12"/>
        <rFont val="Times New Roman"/>
        <family val="1"/>
      </rPr>
      <t xml:space="preserve">The interest on the note for the Ricoh Color copier will be paid every six months. Record the December accrued interest on the note payable for the Ricoh purchase on December 1</t>
    </r>
    <r>
      <rPr>
        <b val="true"/>
        <vertAlign val="superscript"/>
        <sz val="12"/>
        <rFont val="Times New Roman"/>
        <family val="1"/>
      </rPr>
      <t xml:space="preserve">st</t>
    </r>
    <r>
      <rPr>
        <b val="true"/>
        <sz val="12"/>
        <rFont val="Times New Roman"/>
        <family val="1"/>
      </rPr>
      <t xml:space="preserve">.</t>
    </r>
  </si>
  <si>
    <t xml:space="preserve">Record a journal entry to reflect that one half month's insurance has expired.  </t>
  </si>
  <si>
    <t xml:space="preserve">A  review of Byte’s job worksheets show that there are unbilled revenues in the amount of $9,070.00 for computers that cost $4,535.00, record the cost of the computers on account.</t>
  </si>
  <si>
    <t xml:space="preserve">A  review of Byte’s job worksheets show that there are unbilled revenues in the amount of $9,070.00 for computers that cost $4,535.00, record the Sales Revenue from the computers.</t>
  </si>
  <si>
    <t xml:space="preserve">A  review of Byte’s job worksheets show that there are unbilled revenues in the amount of $9,070.00 for computers that cost $4,535.00,  record the Cost of Goods Sold of the computers.</t>
  </si>
  <si>
    <t xml:space="preserve">Management has decided that assets purchased during a month are treated as if purchased on the first day of the month.  The computer equipment was purchased last January for $22,000.00</t>
  </si>
  <si>
    <t xml:space="preserve">and it has an estimated useful life of 5.0 years with no salvage value.  Calculate the depreciation for one year using the straight-line method of depreciation.</t>
  </si>
  <si>
    <t xml:space="preserve">The Ricoh Color copier, part of the office equipment,  is estimated to be able to make 480,000 copies and have a salvage value of $500.00.  During December 9,500 copies were made.  Calculate the depreciation for one year using the activity based method of depreciation.</t>
  </si>
  <si>
    <t xml:space="preserve">The remaining office equipment, $65,100.00, was purchased last January and has an estimated useful life of 10.0 years with a salvage value of $3,100.00.  Calculate the depreciation for one year using the straight-line method of depreciation.</t>
  </si>
  <si>
    <t xml:space="preserve">A review of the payroll records show that unpaid salaries in the amount of $1,320.00 are owed by  Byte for three days, December 28 - 31.  Ignore payroll taxes.</t>
  </si>
  <si>
    <t xml:space="preserve">Our CPA has informed us to estimate that 5.00% of the outstanding Accounts Receivable  will be uncollectable. Record the bad debt expense using the allowance method.</t>
  </si>
  <si>
    <t xml:space="preserve">Income taxes are to be computed at the rate of 25 percent of net income before taxes. </t>
  </si>
  <si>
    <t xml:space="preserve">[IMPORTANT NOTE:  Since the income taxes are a percent of the net income you will want to prepare the Income Statements through the Net Income Before Tax line.  </t>
  </si>
  <si>
    <t xml:space="preserve">Post your adjusting journal entries to the general ledger and prepare the Adjusted Trial Balance as of December 31st.</t>
  </si>
  <si>
    <t xml:space="preserve">Using the Adjusted Trial Balance as of December 31st as a reference,  prepare the Income Statement, Statement of Stockholder's Equity, Balance Sheet and Statement of Cash Flows.</t>
  </si>
  <si>
    <t xml:space="preserve">Closing Entries</t>
  </si>
  <si>
    <t xml:space="preserve">Record the closing entries to Retained Earnings in the general journal and post to the general ledger.</t>
  </si>
  <si>
    <t xml:space="preserve">Close the revenue accounts.</t>
  </si>
  <si>
    <t xml:space="preserve">Close the expense accounts.</t>
  </si>
  <si>
    <t xml:space="preserve">Close the dividend account.</t>
  </si>
  <si>
    <t xml:space="preserve">Prepare the Post Closing Trial Balance</t>
  </si>
  <si>
    <t xml:space="preserve">Complete the Ratio Analysis</t>
  </si>
  <si>
    <t xml:space="preserve">     Current Ratio</t>
  </si>
  <si>
    <t xml:space="preserve">      Receivable Turnover</t>
  </si>
  <si>
    <t xml:space="preserve">      Average Collection Period</t>
  </si>
  <si>
    <t xml:space="preserve">       Inventory Turnover</t>
  </si>
  <si>
    <t xml:space="preserve">       Average Days in Inventory</t>
  </si>
  <si>
    <t xml:space="preserve">      Gross Profit Rate</t>
  </si>
  <si>
    <t xml:space="preserve">       Profit Margin</t>
  </si>
  <si>
    <t xml:space="preserve">       Earnings per Share (EPS)</t>
  </si>
  <si>
    <t xml:space="preserve">General Journal</t>
  </si>
  <si>
    <t xml:space="preserve">Date</t>
  </si>
  <si>
    <t xml:space="preserve">Account</t>
  </si>
  <si>
    <t xml:space="preserve">Description</t>
  </si>
  <si>
    <t xml:space="preserve">Total Balance</t>
  </si>
  <si>
    <t xml:space="preserve">General Ledger</t>
  </si>
  <si>
    <t xml:space="preserve">GLF</t>
  </si>
  <si>
    <t xml:space="preserve">Trans #</t>
  </si>
  <si>
    <t xml:space="preserve">Balance</t>
  </si>
  <si>
    <t xml:space="preserve">Beg Bal</t>
  </si>
  <si>
    <t xml:space="preserve"> Unadjusted Trial Balance</t>
  </si>
  <si>
    <t xml:space="preserve">As of December 31, 2016</t>
  </si>
  <si>
    <t xml:space="preserve">C41</t>
  </si>
  <si>
    <t xml:space="preserve">C42</t>
  </si>
  <si>
    <t xml:space="preserve">C43</t>
  </si>
  <si>
    <t xml:space="preserve">Adjusted Trial Balance</t>
  </si>
  <si>
    <t xml:space="preserve">Worksheet</t>
  </si>
  <si>
    <t xml:space="preserve">Adjusting Entries</t>
  </si>
  <si>
    <t xml:space="preserve">Income Statement</t>
  </si>
  <si>
    <t xml:space="preserve">Balance Sheet</t>
  </si>
  <si>
    <t xml:space="preserve">TB</t>
  </si>
  <si>
    <t xml:space="preserve">this</t>
  </si>
  <si>
    <t xml:space="preserve">old</t>
  </si>
  <si>
    <t xml:space="preserve">ADJ</t>
  </si>
  <si>
    <t xml:space="preserve">ADJTB</t>
  </si>
  <si>
    <t xml:space="preserve">TOTAL</t>
  </si>
  <si>
    <t xml:space="preserve">NET INCOME</t>
  </si>
  <si>
    <t xml:space="preserve">Revenues</t>
  </si>
  <si>
    <t xml:space="preserve">Gross Profit</t>
  </si>
  <si>
    <t xml:space="preserve">Operating Expenses</t>
  </si>
  <si>
    <t xml:space="preserve">Net Income Before Tax</t>
  </si>
  <si>
    <r>
      <rPr>
        <b val="true"/>
        <sz val="10"/>
        <rFont val="Arial"/>
        <family val="2"/>
      </rPr>
      <t xml:space="preserve">Income Tax Expense</t>
    </r>
    <r>
      <rPr>
        <b val="true"/>
        <sz val="6"/>
        <rFont val="Arial"/>
        <family val="2"/>
      </rPr>
      <t xml:space="preserve"> (Round to two decimal places)</t>
    </r>
  </si>
  <si>
    <t xml:space="preserve">Round to two places</t>
  </si>
  <si>
    <t xml:space="preserve">Net Income After Tax</t>
  </si>
  <si>
    <t xml:space="preserve">Statement of Stockholders' Equity</t>
  </si>
  <si>
    <t xml:space="preserve">Common Stock</t>
  </si>
  <si>
    <t xml:space="preserve">Additional Paid-in-Capital</t>
  </si>
  <si>
    <t xml:space="preserve">Total Stockholders' Equity</t>
  </si>
  <si>
    <t xml:space="preserve">Balance, Beginning of Period </t>
  </si>
  <si>
    <t xml:space="preserve">Issue of Common Stock</t>
  </si>
  <si>
    <t xml:space="preserve">Cash Dividends</t>
  </si>
  <si>
    <t xml:space="preserve">Net Income</t>
  </si>
  <si>
    <t xml:space="preserve">Balance, End of Period</t>
  </si>
  <si>
    <t xml:space="preserve">A Byte of Accounting</t>
  </si>
  <si>
    <t xml:space="preserve">d</t>
  </si>
  <si>
    <t xml:space="preserve">Assets</t>
  </si>
  <si>
    <t xml:space="preserve">Current Assets</t>
  </si>
  <si>
    <t xml:space="preserve">    Net Receivable</t>
  </si>
  <si>
    <t xml:space="preserve">Long-Term Assets</t>
  </si>
  <si>
    <t xml:space="preserve">Accum. Depr.-Office Equipment</t>
  </si>
  <si>
    <t xml:space="preserve">    Net Office Equipment</t>
  </si>
  <si>
    <t xml:space="preserve">Accum. Depr.-Computer Equipment</t>
  </si>
  <si>
    <t xml:space="preserve">    Net Computer Equipment</t>
  </si>
  <si>
    <t xml:space="preserve">Total Assets</t>
  </si>
  <si>
    <t xml:space="preserve">Liabilities</t>
  </si>
  <si>
    <t xml:space="preserve">Current Liabilities</t>
  </si>
  <si>
    <t xml:space="preserve">Advanced Payment</t>
  </si>
  <si>
    <t xml:space="preserve">Long-Term Liabilities</t>
  </si>
  <si>
    <t xml:space="preserve">     Net Bond Payable</t>
  </si>
  <si>
    <t xml:space="preserve">Total Liabilities</t>
  </si>
  <si>
    <t xml:space="preserve">Stockholder's Equity</t>
  </si>
  <si>
    <t xml:space="preserve">Paid-in Capital</t>
  </si>
  <si>
    <t xml:space="preserve">Total Stockholder's Equity</t>
  </si>
  <si>
    <t xml:space="preserve">Total Liabilities and Stockholder's Equity</t>
  </si>
  <si>
    <t xml:space="preserve">Statement of Cash Flows - Indirect Method</t>
  </si>
  <si>
    <t xml:space="preserve">Cash Flow from Operating Activities </t>
  </si>
  <si>
    <t xml:space="preserve">Adjustments to reconcile net income to net cash</t>
  </si>
  <si>
    <t xml:space="preserve">flows from operating activities:</t>
  </si>
  <si>
    <t xml:space="preserve">Depreciation expenses</t>
  </si>
  <si>
    <t xml:space="preserve">Net cash flows from operations</t>
  </si>
  <si>
    <t xml:space="preserve">Cash Flows from Investing Activities</t>
  </si>
  <si>
    <t xml:space="preserve">Purchase of equipment</t>
  </si>
  <si>
    <t xml:space="preserve">Net cash flows from investing activities</t>
  </si>
  <si>
    <t xml:space="preserve">Cash Flows from Financing Activities</t>
  </si>
  <si>
    <t xml:space="preserve">Issuance of common stock</t>
  </si>
  <si>
    <t xml:space="preserve">Proceeds from issuance  of  bonds payable</t>
  </si>
  <si>
    <t xml:space="preserve">Payment of cash dividends</t>
  </si>
  <si>
    <t xml:space="preserve">Net cash flows from financing activities</t>
  </si>
  <si>
    <t xml:space="preserve">Net increase (decrease) in cash</t>
  </si>
  <si>
    <t xml:space="preserve">Cash at the beginning of the period</t>
  </si>
  <si>
    <t xml:space="preserve">Cash at the end of the period</t>
  </si>
  <si>
    <t xml:space="preserve">Noncash Activities</t>
  </si>
  <si>
    <t xml:space="preserve">      Purchased equipment by issuing note payable</t>
  </si>
  <si>
    <t xml:space="preserve">Ratios</t>
  </si>
  <si>
    <t xml:space="preserve">Please round to two places</t>
  </si>
  <si>
    <t xml:space="preserve">Current ratio</t>
  </si>
  <si>
    <t xml:space="preserve">=</t>
  </si>
  <si>
    <t xml:space="preserve">365 days</t>
  </si>
  <si>
    <t xml:space="preserve">Receivable Turnover ratio</t>
  </si>
  <si>
    <t xml:space="preserve">Average Account Receivables</t>
  </si>
  <si>
    <t xml:space="preserve">Average Inventory</t>
  </si>
  <si>
    <t xml:space="preserve">Average Shares of Common Stock Outstanding</t>
  </si>
  <si>
    <t xml:space="preserve">Average collection period</t>
  </si>
  <si>
    <t xml:space="preserve">Average total Assets</t>
  </si>
  <si>
    <t xml:space="preserve">Inventory turnover ratio</t>
  </si>
  <si>
    <t xml:space="preserve">Gross profit</t>
  </si>
  <si>
    <t xml:space="preserve">Average days in inventory</t>
  </si>
  <si>
    <t xml:space="preserve">Inventory Turnover Ratio</t>
  </si>
  <si>
    <t xml:space="preserve">Net Credit Sales</t>
  </si>
  <si>
    <t xml:space="preserve">Gross profit ratio</t>
  </si>
  <si>
    <t xml:space="preserve">Net Sales</t>
  </si>
  <si>
    <t xml:space="preserve">Receivable Turnover Ratio</t>
  </si>
  <si>
    <t xml:space="preserve">Profit Margin</t>
  </si>
  <si>
    <t xml:space="preserve">Stockholders' Equity</t>
  </si>
  <si>
    <t xml:space="preserve">Earnings per share</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
    <numFmt numFmtId="168" formatCode="00."/>
    <numFmt numFmtId="169" formatCode="[$-409]m/d/yyyy"/>
    <numFmt numFmtId="170" formatCode="_(* #,##0_);_(* \(#,##0\);_(* \-??_);_(@_)"/>
    <numFmt numFmtId="171" formatCode="#,##0.00"/>
    <numFmt numFmtId="172" formatCode="[$-409]#,##0.00_);\(#,##0.00\)"/>
    <numFmt numFmtId="173" formatCode="00.0\."/>
    <numFmt numFmtId="174" formatCode="0_);\(0\)"/>
    <numFmt numFmtId="175" formatCode="General"/>
    <numFmt numFmtId="176" formatCode="00"/>
    <numFmt numFmtId="177" formatCode="mmm\ dd"/>
    <numFmt numFmtId="178" formatCode="0%"/>
    <numFmt numFmtId="179" formatCode="#,##0"/>
    <numFmt numFmtId="180" formatCode="_(\$* #,##0_);_(\$* \(#,##0\);_(\$* \-_);_(@_)"/>
    <numFmt numFmtId="181" formatCode="###,###"/>
    <numFmt numFmtId="182" formatCode="\$#,##0.00_);[RED]&quot;($&quot;#,##0.00\)"/>
    <numFmt numFmtId="183" formatCode="\$#,##0.00"/>
    <numFmt numFmtId="184" formatCode="#,##0.00&quot; Shares&quot;"/>
  </numFmts>
  <fonts count="56">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FF0000"/>
      <name val="Arial"/>
      <family val="2"/>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sz val="12"/>
      <color rgb="FF000000"/>
      <name val="Arial"/>
      <family val="2"/>
    </font>
    <font>
      <b val="true"/>
      <u val="single"/>
      <sz val="12"/>
      <color rgb="FF000000"/>
      <name val="Arial"/>
      <family val="2"/>
    </font>
    <font>
      <b val="true"/>
      <sz val="12"/>
      <color rgb="FF000000"/>
      <name val="Arial"/>
      <family val="2"/>
    </font>
    <font>
      <b val="true"/>
      <sz val="12"/>
      <color rgb="FF000080"/>
      <name val="Arial"/>
      <family val="2"/>
    </font>
    <font>
      <sz val="12"/>
      <color rgb="FF000080"/>
      <name val="Arial"/>
      <family val="2"/>
    </font>
    <font>
      <b val="true"/>
      <sz val="10"/>
      <color rgb="FFFF0000"/>
      <name val="Arial"/>
      <family val="2"/>
    </font>
    <font>
      <i val="true"/>
      <sz val="10"/>
      <color rgb="FF003366"/>
      <name val="Arial"/>
      <family val="2"/>
    </font>
    <font>
      <b val="true"/>
      <sz val="11"/>
      <name val="Arial"/>
      <family val="2"/>
    </font>
    <font>
      <sz val="10"/>
      <color rgb="FF000000"/>
      <name val="Tahoma"/>
      <family val="2"/>
    </font>
    <font>
      <sz val="8"/>
      <color rgb="FF000000"/>
      <name val="Calibri"/>
      <family val="2"/>
    </font>
    <font>
      <b val="true"/>
      <sz val="20"/>
      <color rgb="FFFFFFFF"/>
      <name val="Arial"/>
      <family val="2"/>
    </font>
    <font>
      <b val="true"/>
      <sz val="10"/>
      <color rgb="FFFFFFFF"/>
      <name val="Arial"/>
      <family val="2"/>
    </font>
    <font>
      <sz val="10"/>
      <color rgb="FF003300"/>
      <name val="Arial"/>
      <family val="2"/>
    </font>
    <font>
      <b val="true"/>
      <sz val="10"/>
      <color rgb="FF000000"/>
      <name val="Arial"/>
      <family val="2"/>
    </font>
    <font>
      <i val="true"/>
      <sz val="12"/>
      <name val="Arial"/>
      <family val="2"/>
    </font>
    <font>
      <sz val="12"/>
      <color rgb="FFFF0000"/>
      <name val="Arial"/>
      <family val="2"/>
    </font>
    <font>
      <sz val="2"/>
      <color rgb="FFFFFFFF"/>
      <name val="Arial"/>
      <family val="2"/>
    </font>
    <font>
      <b val="true"/>
      <sz val="24"/>
      <name val="Arial"/>
      <family val="2"/>
    </font>
    <font>
      <b val="true"/>
      <sz val="12"/>
      <name val="Times New Roman"/>
      <family val="1"/>
    </font>
    <font>
      <sz val="14"/>
      <name val="Arial"/>
      <family val="2"/>
    </font>
    <font>
      <sz val="10"/>
      <color rgb="FFFFFF99"/>
      <name val="Arial"/>
      <family val="2"/>
    </font>
    <font>
      <b val="true"/>
      <u val="single"/>
      <sz val="16"/>
      <name val="Times New Roman"/>
      <family val="1"/>
    </font>
    <font>
      <b val="true"/>
      <sz val="12"/>
      <name val="Wingdings"/>
      <family val="0"/>
      <charset val="2"/>
    </font>
    <font>
      <sz val="8"/>
      <name val="Wingdings 3"/>
      <family val="1"/>
    </font>
    <font>
      <b val="true"/>
      <sz val="9"/>
      <name val="Times New Roman"/>
      <family val="1"/>
    </font>
    <font>
      <b val="true"/>
      <i val="true"/>
      <sz val="12"/>
      <name val="Times New Roman"/>
      <family val="1"/>
    </font>
    <font>
      <b val="true"/>
      <sz val="12"/>
      <color rgb="FF333399"/>
      <name val="Times New Roman"/>
      <family val="1"/>
    </font>
    <font>
      <b val="true"/>
      <vertAlign val="superscript"/>
      <sz val="12"/>
      <name val="Times New Roman"/>
      <family val="1"/>
    </font>
    <font>
      <b val="true"/>
      <sz val="12"/>
      <color rgb="FF33CCCC"/>
      <name val="Times New Roman"/>
      <family val="1"/>
    </font>
    <font>
      <b val="true"/>
      <sz val="12"/>
      <color rgb="FF0066CC"/>
      <name val="Times New Roman"/>
      <family val="1"/>
    </font>
    <font>
      <b val="true"/>
      <sz val="14"/>
      <name val="Arial"/>
      <family val="2"/>
    </font>
    <font>
      <b val="true"/>
      <sz val="16"/>
      <color rgb="FFFF0000"/>
      <name val="Arial"/>
      <family val="2"/>
    </font>
    <font>
      <b val="true"/>
      <sz val="8"/>
      <color rgb="FFFF0000"/>
      <name val="Arial"/>
      <family val="2"/>
    </font>
    <font>
      <sz val="11"/>
      <color rgb="FFFFFFFF"/>
      <name val="Arial"/>
      <family val="2"/>
    </font>
    <font>
      <b val="true"/>
      <sz val="8"/>
      <color rgb="FF000000"/>
      <name val="Arial"/>
      <family val="2"/>
    </font>
    <font>
      <b val="true"/>
      <sz val="20"/>
      <name val="Arial"/>
      <family val="2"/>
    </font>
    <font>
      <b val="true"/>
      <sz val="12"/>
      <color rgb="FFFFFFFF"/>
      <name val="Arial"/>
      <family val="2"/>
    </font>
    <font>
      <b val="true"/>
      <sz val="6"/>
      <name val="Arial"/>
      <family val="2"/>
    </font>
    <font>
      <sz val="8"/>
      <name val="Arial"/>
      <family val="2"/>
    </font>
    <font>
      <b val="true"/>
      <sz val="12"/>
      <color rgb="FFFF0000"/>
      <name val="Arial"/>
      <family val="2"/>
    </font>
    <font>
      <i val="true"/>
      <sz val="10"/>
      <name val="Arial"/>
      <family val="2"/>
    </font>
    <font>
      <sz val="10"/>
      <color rgb="FF333399"/>
      <name val="Arial"/>
      <family val="2"/>
    </font>
  </fonts>
  <fills count="8">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s>
  <borders count="28">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339966"/>
      </bottom>
      <diagonal/>
    </border>
    <border diagonalUp="false" diagonalDown="false">
      <left/>
      <right style="double">
        <color rgb="FFFF0000"/>
      </right>
      <top style="medium">
        <color rgb="FF339966"/>
      </top>
      <bottom style="medium">
        <color rgb="FF339966"/>
      </bottom>
      <diagonal/>
    </border>
    <border diagonalUp="false" diagonalDown="false">
      <left/>
      <right/>
      <top/>
      <bottom style="medium">
        <color rgb="FF339966"/>
      </bottom>
      <diagonal/>
    </border>
    <border diagonalUp="false" diagonalDown="false">
      <left/>
      <right/>
      <top style="medium">
        <color rgb="FF339966"/>
      </top>
      <bottom style="medium">
        <color rgb="FF339966"/>
      </bottom>
      <diagonal/>
    </border>
    <border diagonalUp="false" diagonalDown="false">
      <left/>
      <right style="double">
        <color rgb="FFFF0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double">
        <color rgb="FFFF0000"/>
      </left>
      <right/>
      <top style="medium">
        <color rgb="FF008000"/>
      </top>
      <bottom style="medium">
        <color rgb="FF008000"/>
      </bottom>
      <diagonal/>
    </border>
    <border diagonalUp="false" diagonalDown="false">
      <left/>
      <right style="double">
        <color rgb="FFFF0000"/>
      </right>
      <top style="medium">
        <color rgb="FF008000"/>
      </top>
      <bottom/>
      <diagonal/>
    </border>
    <border diagonalUp="false" diagonalDown="false">
      <left/>
      <right/>
      <top style="medium">
        <color rgb="FF008000"/>
      </top>
      <bottom/>
      <diagonal/>
    </border>
    <border diagonalUp="false" diagonalDown="false">
      <left/>
      <right style="double">
        <color rgb="FFFF0000"/>
      </right>
      <top/>
      <bottom style="medium">
        <color rgb="FF008000"/>
      </bottom>
      <diagonal/>
    </border>
    <border diagonalUp="false" diagonalDown="false">
      <left/>
      <right/>
      <top/>
      <bottom style="medium">
        <color rgb="FF008000"/>
      </bottom>
      <diagonal/>
    </border>
    <border diagonalUp="false" diagonalDown="false">
      <left style="double">
        <color rgb="FFFF0000"/>
      </left>
      <right/>
      <top style="medium">
        <color rgb="FF008000"/>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double"/>
      <bottom/>
      <diagonal/>
    </border>
    <border diagonalUp="false" diagonalDown="false">
      <left style="thin"/>
      <right style="thin"/>
      <top/>
      <bottom/>
      <diagonal/>
    </border>
    <border diagonalUp="false" diagonalDown="false">
      <left style="medium">
        <color rgb="FFCCFFFF"/>
      </left>
      <right style="medium">
        <color rgb="FFCCFFFF"/>
      </right>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2" borderId="0" xfId="26" applyFont="true" applyBorder="true" applyAlignment="true" applyProtection="false">
      <alignment horizontal="general" vertical="bottom" textRotation="0" wrapText="tru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4" fillId="2" borderId="0" xfId="26" applyFont="true" applyBorder="false" applyAlignment="true" applyProtection="false">
      <alignment horizontal="general"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7"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bottom" textRotation="0" wrapText="false" indent="0" shrinkToFit="false"/>
      <protection locked="true" hidden="false"/>
    </xf>
    <xf numFmtId="164" fontId="4" fillId="4" borderId="0" xfId="26" applyFont="true" applyBorder="false" applyAlignment="false" applyProtection="false">
      <alignment horizontal="general"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8" fontId="4" fillId="5" borderId="0" xfId="24" applyFont="false" applyBorder="false" applyAlignment="true" applyProtection="false">
      <alignment horizontal="center" vertical="top" textRotation="0" wrapText="false" indent="0" shrinkToFit="false"/>
      <protection locked="true" hidden="false"/>
    </xf>
    <xf numFmtId="164" fontId="4" fillId="5" borderId="0" xfId="24" applyFont="false" applyBorder="false" applyAlignment="true" applyProtection="false">
      <alignment horizontal="general" vertical="center" textRotation="0" wrapText="false" indent="0" shrinkToFit="false"/>
      <protection locked="true" hidden="false"/>
    </xf>
    <xf numFmtId="164" fontId="7" fillId="6" borderId="0" xfId="24" applyFont="true" applyBorder="false" applyAlignment="true" applyProtection="false">
      <alignment horizontal="center" vertical="center" textRotation="0" wrapText="true" indent="0" shrinkToFit="false"/>
      <protection locked="true" hidden="false"/>
    </xf>
    <xf numFmtId="164" fontId="8" fillId="6" borderId="0" xfId="24" applyFont="true" applyBorder="true" applyAlignment="true" applyProtection="false">
      <alignment horizontal="center" vertical="center" textRotation="0" wrapText="false" indent="0" shrinkToFit="false"/>
      <protection locked="true" hidden="false"/>
    </xf>
    <xf numFmtId="168" fontId="4" fillId="7" borderId="1" xfId="24" applyFont="false" applyBorder="true" applyAlignment="true" applyProtection="false">
      <alignment horizontal="center" vertical="top" textRotation="0" wrapText="false" indent="0" shrinkToFit="false"/>
      <protection locked="true" hidden="false"/>
    </xf>
    <xf numFmtId="164" fontId="4" fillId="7" borderId="0" xfId="24" applyFont="false" applyBorder="false" applyAlignment="true" applyProtection="false">
      <alignment horizontal="general" vertical="center" textRotation="0" wrapText="false" indent="0" shrinkToFit="false"/>
      <protection locked="true" hidden="false"/>
    </xf>
    <xf numFmtId="168" fontId="4" fillId="7" borderId="0" xfId="24" applyFont="false" applyBorder="true" applyAlignment="true" applyProtection="false">
      <alignment horizontal="center" vertical="top" textRotation="0" wrapText="false" indent="0" shrinkToFit="false"/>
      <protection locked="true" hidden="false"/>
    </xf>
    <xf numFmtId="164" fontId="4" fillId="7" borderId="0" xfId="24" applyFont="false" applyBorder="true" applyAlignment="true" applyProtection="false">
      <alignment horizontal="general" vertical="center" textRotation="0" wrapText="false" indent="0" shrinkToFit="false"/>
      <protection locked="true" hidden="false"/>
    </xf>
    <xf numFmtId="168" fontId="11" fillId="7" borderId="0" xfId="24" applyFont="true" applyBorder="true" applyAlignment="true" applyProtection="false">
      <alignment horizontal="center" vertical="center" textRotation="0" wrapText="false" indent="0" shrinkToFit="false"/>
      <protection locked="true" hidden="false"/>
    </xf>
    <xf numFmtId="164" fontId="12" fillId="7" borderId="2" xfId="24" applyFont="true" applyBorder="true" applyAlignment="true" applyProtection="false">
      <alignment horizontal="center" vertical="center" textRotation="0" wrapText="false" indent="0" shrinkToFit="false"/>
      <protection locked="true" hidden="false"/>
    </xf>
    <xf numFmtId="168" fontId="4" fillId="7" borderId="3" xfId="24" applyFont="false" applyBorder="true" applyAlignment="true" applyProtection="false">
      <alignment horizontal="center" vertical="center" textRotation="0" wrapText="false" indent="0" shrinkToFit="false"/>
      <protection locked="true" hidden="false"/>
    </xf>
    <xf numFmtId="164" fontId="12" fillId="7" borderId="4" xfId="26"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7" borderId="5" xfId="26" applyFont="true" applyBorder="true" applyAlignment="true" applyProtection="false">
      <alignment horizontal="general" vertical="center" textRotation="0" wrapText="false" indent="0" shrinkToFit="false"/>
      <protection locked="true" hidden="false"/>
    </xf>
    <xf numFmtId="164" fontId="13" fillId="7" borderId="5" xfId="24" applyFont="true" applyBorder="true" applyAlignment="true" applyProtection="false">
      <alignment horizontal="general" vertical="center" textRotation="0" wrapText="false" indent="0" shrinkToFit="false"/>
      <protection locked="true" hidden="false"/>
    </xf>
    <xf numFmtId="164" fontId="5" fillId="7" borderId="5" xfId="24" applyFont="true" applyBorder="true" applyAlignment="true" applyProtection="false">
      <alignment horizontal="general" vertical="center" textRotation="0" wrapText="false" indent="0" shrinkToFit="false"/>
      <protection locked="true" hidden="false"/>
    </xf>
    <xf numFmtId="168" fontId="4" fillId="7" borderId="1" xfId="24" applyFont="false" applyBorder="true" applyAlignment="true" applyProtection="false">
      <alignment horizontal="center" vertical="center" textRotation="0" wrapText="false" indent="0" shrinkToFit="false"/>
      <protection locked="true" hidden="false"/>
    </xf>
    <xf numFmtId="168" fontId="4" fillId="7" borderId="0" xfId="24" applyFont="false" applyBorder="true" applyAlignment="true" applyProtection="false">
      <alignment horizontal="center" vertical="center" textRotation="0" wrapText="false" indent="0" shrinkToFit="false"/>
      <protection locked="true" hidden="false"/>
    </xf>
    <xf numFmtId="168" fontId="4" fillId="5" borderId="0" xfId="26" applyFont="false" applyBorder="false" applyAlignment="true" applyProtection="false">
      <alignment horizontal="center" vertical="top" textRotation="0" wrapText="false" indent="0" shrinkToFit="false"/>
      <protection locked="true" hidden="false"/>
    </xf>
    <xf numFmtId="164" fontId="4" fillId="5" borderId="0" xfId="26" applyFont="false" applyBorder="false" applyAlignment="true" applyProtection="false">
      <alignment horizontal="general" vertical="center" textRotation="0" wrapText="false" indent="0" shrinkToFit="false"/>
      <protection locked="true" hidden="false"/>
    </xf>
    <xf numFmtId="164" fontId="7" fillId="6" borderId="0" xfId="26" applyFont="true" applyBorder="false" applyAlignment="true" applyProtection="false">
      <alignment horizontal="center" vertical="center" textRotation="0" wrapText="true" indent="0" shrinkToFit="false"/>
      <protection locked="true" hidden="false"/>
    </xf>
    <xf numFmtId="164" fontId="8" fillId="6" borderId="0" xfId="26" applyFont="true" applyBorder="true" applyAlignment="true" applyProtection="false">
      <alignment horizontal="center" vertical="center" textRotation="0" wrapText="false" indent="0" shrinkToFit="false"/>
      <protection locked="true" hidden="false"/>
    </xf>
    <xf numFmtId="168" fontId="4" fillId="7" borderId="1" xfId="26" applyFont="false" applyBorder="true" applyAlignment="true" applyProtection="false">
      <alignment horizontal="center" vertical="top" textRotation="0" wrapText="false" indent="0" shrinkToFit="false"/>
      <protection locked="true" hidden="false"/>
    </xf>
    <xf numFmtId="164" fontId="4" fillId="7" borderId="0" xfId="26" applyFont="false" applyBorder="false" applyAlignment="true" applyProtection="false">
      <alignment horizontal="general" vertical="center" textRotation="0" wrapText="false" indent="0" shrinkToFit="false"/>
      <protection locked="true" hidden="false"/>
    </xf>
    <xf numFmtId="168" fontId="4" fillId="7" borderId="0" xfId="26" applyFont="false" applyBorder="true" applyAlignment="true" applyProtection="false">
      <alignment horizontal="center" vertical="top" textRotation="0" wrapText="false" indent="0" shrinkToFit="false"/>
      <protection locked="true" hidden="false"/>
    </xf>
    <xf numFmtId="164" fontId="4" fillId="7" borderId="0" xfId="26" applyFont="false" applyBorder="true" applyAlignment="true" applyProtection="false">
      <alignment horizontal="general" vertical="center" textRotation="0" wrapText="false" indent="0" shrinkToFit="false"/>
      <protection locked="true" hidden="false"/>
    </xf>
    <xf numFmtId="168" fontId="11" fillId="7" borderId="0" xfId="26" applyFont="true" applyBorder="true" applyAlignment="true" applyProtection="false">
      <alignment horizontal="center" vertical="center" textRotation="0" wrapText="false" indent="0" shrinkToFit="false"/>
      <protection locked="true" hidden="false"/>
    </xf>
    <xf numFmtId="164" fontId="12" fillId="7" borderId="2" xfId="26" applyFont="true" applyBorder="true" applyAlignment="true" applyProtection="false">
      <alignment horizontal="center" vertical="center" textRotation="0" wrapText="false" indent="0" shrinkToFit="false"/>
      <protection locked="true" hidden="false"/>
    </xf>
    <xf numFmtId="168" fontId="12" fillId="7" borderId="0" xfId="26" applyFont="true" applyBorder="true" applyAlignment="true" applyProtection="false">
      <alignment horizontal="center" vertical="top" textRotation="0" wrapText="false" indent="0" shrinkToFit="false"/>
      <protection locked="true" hidden="false"/>
    </xf>
    <xf numFmtId="168" fontId="4" fillId="7" borderId="3" xfId="26" applyFont="false" applyBorder="true" applyAlignment="true" applyProtection="false">
      <alignment horizontal="center" vertical="center" textRotation="0" wrapText="false" indent="0" shrinkToFit="false"/>
      <protection locked="true" hidden="false"/>
    </xf>
    <xf numFmtId="164" fontId="13" fillId="7" borderId="5" xfId="26" applyFont="true" applyBorder="true" applyAlignment="true" applyProtection="false">
      <alignment horizontal="general" vertical="center" textRotation="0" wrapText="false" indent="0" shrinkToFit="false"/>
      <protection locked="true" hidden="false"/>
    </xf>
    <xf numFmtId="168" fontId="19" fillId="7" borderId="3" xfId="26" applyFont="true" applyBorder="true" applyAlignment="true" applyProtection="false">
      <alignment horizontal="center" vertical="center" textRotation="0" wrapText="false" indent="0" shrinkToFit="false"/>
      <protection locked="true" hidden="false"/>
    </xf>
    <xf numFmtId="164" fontId="12" fillId="7" borderId="5" xfId="26" applyFont="true" applyBorder="true" applyAlignment="true" applyProtection="false">
      <alignment horizontal="general" vertical="center" textRotation="0" wrapText="false" indent="0" shrinkToFit="false"/>
      <protection locked="true" hidden="false"/>
    </xf>
    <xf numFmtId="164" fontId="21" fillId="7" borderId="5"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4" fillId="6" borderId="0" xfId="24" applyFont="true" applyBorder="true" applyAlignment="true" applyProtection="false">
      <alignment horizontal="center" vertical="center" textRotation="0" wrapText="false" indent="0" shrinkToFit="false"/>
      <protection locked="true" hidden="false"/>
    </xf>
    <xf numFmtId="164" fontId="7" fillId="6" borderId="0" xfId="24" applyFont="true" applyBorder="false" applyAlignment="true" applyProtection="false">
      <alignment horizontal="center"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25" fillId="6" borderId="0" xfId="24" applyFont="true" applyBorder="false" applyAlignment="true" applyProtection="false">
      <alignment horizontal="center" vertical="center" textRotation="0" wrapText="false" indent="0" shrinkToFit="false"/>
      <protection locked="true" hidden="false"/>
    </xf>
    <xf numFmtId="164" fontId="26" fillId="6" borderId="0" xfId="24" applyFont="true" applyBorder="false" applyAlignment="true" applyProtection="false">
      <alignment horizontal="center" vertical="center" textRotation="0" wrapText="false" indent="0" shrinkToFit="false"/>
      <protection locked="true" hidden="false"/>
    </xf>
    <xf numFmtId="169" fontId="7" fillId="6" borderId="0" xfId="24" applyFont="true" applyBorder="false" applyAlignment="true" applyProtection="false">
      <alignment horizontal="center" vertical="center" textRotation="0" wrapText="false" indent="0" shrinkToFit="false"/>
      <protection locked="true" hidden="false"/>
    </xf>
    <xf numFmtId="170" fontId="26" fillId="6" borderId="0" xfId="15"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8" fontId="4" fillId="2" borderId="1" xfId="24" applyFont="false" applyBorder="true" applyAlignment="true" applyProtection="false">
      <alignment horizontal="center" vertical="top" textRotation="0" wrapText="false" indent="0" shrinkToFit="false"/>
      <protection locked="true" hidden="false"/>
    </xf>
    <xf numFmtId="164" fontId="4" fillId="2" borderId="0" xfId="24" applyFont="false" applyBorder="false" applyAlignment="true" applyProtection="false">
      <alignment horizontal="general" vertical="center" textRotation="0" wrapText="false" indent="0" shrinkToFit="false"/>
      <protection locked="true" hidden="false"/>
    </xf>
    <xf numFmtId="168" fontId="4" fillId="2" borderId="0" xfId="24" applyFont="false" applyBorder="true" applyAlignment="true" applyProtection="false">
      <alignment horizontal="center" vertical="top" textRotation="0" wrapText="false" indent="0" shrinkToFit="false"/>
      <protection locked="true" hidden="false"/>
    </xf>
    <xf numFmtId="164" fontId="4" fillId="2" borderId="0" xfId="24" applyFont="false" applyBorder="true" applyAlignment="true" applyProtection="false">
      <alignment horizontal="general" vertical="center" textRotation="0" wrapText="false" indent="0" shrinkToFit="false"/>
      <protection locked="true" hidden="false"/>
    </xf>
    <xf numFmtId="168" fontId="11" fillId="2" borderId="0" xfId="24" applyFont="true" applyBorder="true" applyAlignment="true" applyProtection="false">
      <alignment horizontal="center" vertical="center" textRotation="0" wrapText="false" indent="0" shrinkToFit="false"/>
      <protection locked="true" hidden="false"/>
    </xf>
    <xf numFmtId="164" fontId="12" fillId="2" borderId="2" xfId="24" applyFont="true" applyBorder="true" applyAlignment="true" applyProtection="false">
      <alignment horizontal="center" vertical="center" textRotation="0" wrapText="false" indent="0" shrinkToFit="false"/>
      <protection locked="true" hidden="false"/>
    </xf>
    <xf numFmtId="168" fontId="12" fillId="2" borderId="0" xfId="24" applyFont="true" applyBorder="true" applyAlignment="true" applyProtection="false">
      <alignment horizontal="center" vertical="top" textRotation="0" wrapText="false" indent="0" shrinkToFit="false"/>
      <protection locked="true" hidden="false"/>
    </xf>
    <xf numFmtId="168" fontId="4" fillId="2" borderId="3" xfId="24" applyFont="false" applyBorder="true" applyAlignment="true" applyProtection="false">
      <alignment horizontal="center" vertical="center" textRotation="0" wrapText="false" indent="0" shrinkToFit="false"/>
      <protection locked="true" hidden="false"/>
    </xf>
    <xf numFmtId="164" fontId="5" fillId="2" borderId="5"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general" vertical="center" textRotation="0" wrapText="false" indent="0" shrinkToFit="false"/>
      <protection locked="true" hidden="false"/>
    </xf>
    <xf numFmtId="168" fontId="12" fillId="2" borderId="3"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6" borderId="0" xfId="24" applyFont="true" applyBorder="false" applyAlignment="true" applyProtection="false">
      <alignment horizontal="center" vertical="center" textRotation="0" wrapText="false" indent="0" shrinkToFit="false"/>
      <protection locked="true" hidden="false"/>
    </xf>
    <xf numFmtId="164" fontId="31" fillId="2" borderId="0" xfId="24" applyFont="true" applyBorder="false" applyAlignment="true" applyProtection="false">
      <alignment horizontal="center" vertical="center" textRotation="0" wrapText="false" indent="0" shrinkToFit="false"/>
      <protection locked="true" hidden="false"/>
    </xf>
    <xf numFmtId="164" fontId="4" fillId="2" borderId="0" xfId="24" applyFont="false" applyBorder="false" applyAlignment="true" applyProtection="false">
      <alignment horizontal="center" vertical="center" textRotation="0" wrapText="false" indent="0" shrinkToFit="false"/>
      <protection locked="true" hidden="false"/>
    </xf>
    <xf numFmtId="168" fontId="13" fillId="2" borderId="6" xfId="24" applyFont="true" applyBorder="true" applyAlignment="true" applyProtection="false">
      <alignment horizontal="general" vertical="top" textRotation="0" wrapText="true" indent="0" shrinkToFit="false"/>
      <protection locked="true" hidden="false"/>
    </xf>
    <xf numFmtId="164" fontId="32" fillId="2" borderId="7" xfId="24" applyFont="true" applyBorder="true" applyAlignment="true" applyProtection="false">
      <alignment horizontal="center" vertical="center" textRotation="0" wrapText="true" indent="0" shrinkToFit="false"/>
      <protection locked="true" hidden="false"/>
    </xf>
    <xf numFmtId="164" fontId="32" fillId="2" borderId="7" xfId="24" applyFont="true" applyBorder="true" applyAlignment="true" applyProtection="false">
      <alignment horizontal="general" vertical="center" textRotation="0" wrapText="true" indent="0" shrinkToFit="false"/>
      <protection locked="true" hidden="false"/>
    </xf>
    <xf numFmtId="164" fontId="32" fillId="2" borderId="7" xfId="25" applyFont="true" applyBorder="true" applyAlignment="true" applyProtection="false">
      <alignment horizontal="center" vertical="center" textRotation="0" wrapText="true" indent="0" shrinkToFit="false"/>
      <protection locked="true" hidden="false"/>
    </xf>
    <xf numFmtId="164" fontId="32" fillId="2" borderId="7" xfId="25"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true"/>
    </xf>
    <xf numFmtId="166" fontId="4" fillId="0" borderId="0" xfId="23" applyFont="true" applyBorder="true" applyAlignment="true" applyProtection="true">
      <alignment horizontal="general" vertical="bottom" textRotation="0" wrapText="false" indent="0" shrinkToFit="false"/>
      <protection locked="true" hidden="true"/>
    </xf>
    <xf numFmtId="164" fontId="12" fillId="0" borderId="0" xfId="24" applyFont="true" applyBorder="true" applyAlignment="true" applyProtection="true">
      <alignment horizontal="center" vertical="center" textRotation="0" wrapText="false" indent="0" shrinkToFit="false"/>
      <protection locked="true" hidden="true"/>
    </xf>
    <xf numFmtId="164" fontId="12" fillId="0" borderId="0" xfId="26" applyFont="true" applyBorder="true" applyAlignment="true" applyProtection="true">
      <alignment horizontal="center" vertical="center" textRotation="0" wrapText="false" indent="0" shrinkToFit="false"/>
      <protection locked="true" hidden="true"/>
    </xf>
    <xf numFmtId="164" fontId="12" fillId="0" borderId="0" xfId="24" applyFont="true" applyBorder="false" applyAlignment="true" applyProtection="true">
      <alignment horizontal="left" vertical="bottom" textRotation="0" wrapText="false" indent="0" shrinkToFit="false"/>
      <protection locked="true" hidden="true"/>
    </xf>
    <xf numFmtId="164" fontId="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center" vertical="bottom" textRotation="0" wrapText="false" indent="0" shrinkToFit="false"/>
      <protection locked="true" hidden="true"/>
    </xf>
    <xf numFmtId="166" fontId="4" fillId="0" borderId="0" xfId="23" applyFont="true" applyBorder="true" applyAlignment="true" applyProtection="true">
      <alignment horizontal="center" vertical="bottom" textRotation="0" wrapText="false" indent="0" shrinkToFit="false"/>
      <protection locked="true" hidden="true"/>
    </xf>
    <xf numFmtId="164" fontId="4" fillId="0" borderId="8" xfId="24" applyFont="true" applyBorder="true" applyAlignment="true" applyProtection="true">
      <alignment horizontal="left" vertical="bottom" textRotation="0" wrapText="false" indent="0" shrinkToFit="false"/>
      <protection locked="true" hidden="true"/>
    </xf>
    <xf numFmtId="164" fontId="4" fillId="0" borderId="9" xfId="24" applyFont="true" applyBorder="true" applyAlignment="true" applyProtection="true">
      <alignment horizontal="center" vertical="bottom" textRotation="0" wrapText="false" indent="0" shrinkToFit="false"/>
      <protection locked="true" hidden="true"/>
    </xf>
    <xf numFmtId="166" fontId="4" fillId="0" borderId="10" xfId="23" applyFont="true" applyBorder="true" applyAlignment="true" applyProtection="true">
      <alignment horizontal="center" vertical="bottom" textRotation="0" wrapText="false" indent="0" shrinkToFit="false"/>
      <protection locked="true" hidden="true"/>
    </xf>
    <xf numFmtId="166" fontId="4" fillId="0" borderId="11" xfId="23" applyFont="true" applyBorder="true" applyAlignment="true" applyProtection="true">
      <alignment horizontal="center" vertical="bottom" textRotation="0" wrapText="false" indent="0" shrinkToFit="false"/>
      <protection locked="true" hidden="true"/>
    </xf>
    <xf numFmtId="164" fontId="4" fillId="0" borderId="12" xfId="24" applyFont="true" applyBorder="true" applyAlignment="false" applyProtection="true">
      <alignment horizontal="general" vertical="bottom" textRotation="0" wrapText="false" indent="0" shrinkToFit="false"/>
      <protection locked="true" hidden="true"/>
    </xf>
    <xf numFmtId="166" fontId="4" fillId="0" borderId="12" xfId="23" applyFont="true" applyBorder="true" applyAlignment="true" applyProtection="true">
      <alignment horizontal="center" vertical="bottom" textRotation="0" wrapText="false" indent="0" shrinkToFit="false"/>
      <protection locked="true" hidden="true"/>
    </xf>
    <xf numFmtId="165" fontId="4" fillId="0" borderId="12" xfId="22" applyFont="true" applyBorder="true" applyAlignment="true" applyProtection="true">
      <alignment horizontal="general" vertical="bottom" textRotation="0" wrapText="false" indent="0" shrinkToFit="false"/>
      <protection locked="false" hidden="false"/>
    </xf>
    <xf numFmtId="165" fontId="4" fillId="0" borderId="12" xfId="20" applyFont="true" applyBorder="true" applyAlignment="true" applyProtection="true">
      <alignment horizontal="general" vertical="bottom" textRotation="0" wrapText="false" indent="0" shrinkToFit="false"/>
      <protection locked="false" hidden="false"/>
    </xf>
    <xf numFmtId="164" fontId="4" fillId="0" borderId="13" xfId="24" applyFont="true" applyBorder="true" applyAlignment="false" applyProtection="true">
      <alignment horizontal="general" vertical="bottom" textRotation="0" wrapText="false" indent="0" shrinkToFit="false"/>
      <protection locked="true" hidden="true"/>
    </xf>
    <xf numFmtId="164" fontId="4" fillId="0" borderId="13" xfId="27" applyFont="true" applyBorder="true" applyAlignment="false" applyProtection="true">
      <alignment horizontal="general" vertical="bottom" textRotation="0" wrapText="false" indent="0" shrinkToFit="false"/>
      <protection locked="true" hidden="true"/>
    </xf>
    <xf numFmtId="171" fontId="4" fillId="0" borderId="13" xfId="22" applyFont="true" applyBorder="true" applyAlignment="true" applyProtection="true">
      <alignment horizontal="general" vertical="bottom" textRotation="0" wrapText="false" indent="0" shrinkToFit="false"/>
      <protection locked="true" hidden="true"/>
    </xf>
    <xf numFmtId="164" fontId="4" fillId="0" borderId="0" xfId="27" applyFont="true" applyBorder="true" applyAlignment="false" applyProtection="true">
      <alignment horizontal="general" vertical="bottom" textRotation="0" wrapText="false" indent="0" shrinkToFit="false"/>
      <protection locked="true" hidden="true"/>
    </xf>
    <xf numFmtId="165" fontId="7" fillId="0" borderId="0" xfId="22" applyFont="true" applyBorder="true" applyAlignment="true" applyProtection="true">
      <alignment horizontal="center" vertical="bottom" textRotation="0" wrapText="false" indent="0" shrinkToFit="false"/>
      <protection locked="false" hidden="false"/>
    </xf>
    <xf numFmtId="164" fontId="4" fillId="0" borderId="0" xfId="27" applyFont="true" applyBorder="false" applyAlignment="false" applyProtection="true">
      <alignment horizontal="general" vertical="bottom" textRotation="0" wrapText="false" indent="0" shrinkToFit="false"/>
      <protection locked="true" hidden="true"/>
    </xf>
    <xf numFmtId="165" fontId="7" fillId="0" borderId="0" xfId="22" applyFont="true" applyBorder="true" applyAlignment="true" applyProtection="true">
      <alignment horizontal="general" vertical="bottom" textRotation="0" wrapText="false" indent="0" shrinkToFit="false"/>
      <protection locked="false" hidden="false"/>
    </xf>
    <xf numFmtId="165" fontId="4" fillId="0" borderId="0" xfId="22"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6" fontId="33" fillId="0" borderId="0" xfId="23"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8" xfId="0" applyFont="true" applyBorder="true" applyAlignment="true" applyProtection="true">
      <alignment horizontal="left"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5" fontId="4" fillId="0" borderId="0" xfId="15" applyFont="true" applyBorder="true" applyAlignment="true" applyProtection="true">
      <alignment horizontal="general" vertical="bottom" textRotation="0" wrapText="false" indent="0" shrinkToFit="false"/>
      <protection locked="true" hidden="true"/>
    </xf>
    <xf numFmtId="165" fontId="4" fillId="0" borderId="12" xfId="15" applyFont="true" applyBorder="tru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false" indent="0" shrinkToFit="false"/>
      <protection locked="true" hidden="true"/>
    </xf>
    <xf numFmtId="172" fontId="4" fillId="0" borderId="12" xfId="20" applyFont="true" applyBorder="true" applyAlignment="true" applyProtection="true">
      <alignment horizontal="general" vertical="bottom" textRotation="0" wrapText="false" indent="0" shrinkToFit="false"/>
      <protection locked="true" hidden="true"/>
    </xf>
    <xf numFmtId="166" fontId="4" fillId="0" borderId="12" xfId="23" applyFont="true" applyBorder="true" applyAlignment="tru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6" fontId="7" fillId="0" borderId="12" xfId="23"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72" fontId="4" fillId="0" borderId="15" xfId="20" applyFont="true" applyBorder="true" applyAlignment="true" applyProtection="true">
      <alignment horizontal="general" vertical="bottom" textRotation="0" wrapText="false" indent="0" shrinkToFit="false"/>
      <protection locked="true" hidden="true"/>
    </xf>
    <xf numFmtId="166" fontId="7" fillId="0" borderId="0" xfId="23"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7" fillId="0" borderId="0" xfId="0" applyFont="true" applyBorder="false" applyAlignment="false" applyProtection="true">
      <alignment horizontal="general" vertical="bottom" textRotation="0" wrapText="false" indent="0" shrinkToFit="false"/>
      <protection locked="true" hidden="true"/>
    </xf>
    <xf numFmtId="166" fontId="6" fillId="0" borderId="0" xfId="23" applyFont="true" applyBorder="true" applyAlignment="true" applyProtection="true">
      <alignment horizontal="general" vertical="bottom" textRotation="0" wrapText="false" indent="0" shrinkToFit="false"/>
      <protection locked="true" hidden="true"/>
    </xf>
    <xf numFmtId="168" fontId="4" fillId="0" borderId="0" xfId="26" applyFont="fals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8" fontId="4" fillId="5" borderId="0" xfId="26" applyFont="false" applyBorder="false" applyAlignment="true" applyProtection="false">
      <alignment horizontal="general" vertical="center" textRotation="0" wrapText="false" indent="0" shrinkToFit="false"/>
      <protection locked="true" hidden="false"/>
    </xf>
    <xf numFmtId="164" fontId="7" fillId="5"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8" fillId="6" borderId="0" xfId="26" applyFont="true" applyBorder="false" applyAlignment="true" applyProtection="false">
      <alignment horizontal="center" vertical="center" textRotation="0" wrapText="false" indent="0" shrinkToFit="false"/>
      <protection locked="true" hidden="false"/>
    </xf>
    <xf numFmtId="168" fontId="34" fillId="7" borderId="1" xfId="26" applyFont="true" applyBorder="true" applyAlignment="true" applyProtection="false">
      <alignment horizontal="center" vertical="top" textRotation="0" wrapText="false" indent="0" shrinkToFit="false"/>
      <protection locked="true" hidden="false"/>
    </xf>
    <xf numFmtId="164" fontId="31" fillId="7" borderId="0" xfId="26" applyFont="true" applyBorder="false" applyAlignment="true" applyProtection="false">
      <alignment horizontal="center" vertical="center" textRotation="0" wrapText="false" indent="0" shrinkToFit="false"/>
      <protection locked="true" hidden="false"/>
    </xf>
    <xf numFmtId="168" fontId="13" fillId="7" borderId="6" xfId="26" applyFont="true" applyBorder="true" applyAlignment="true" applyProtection="false">
      <alignment horizontal="general" vertical="top" textRotation="0" wrapText="true" indent="0" shrinkToFit="false"/>
      <protection locked="true" hidden="false"/>
    </xf>
    <xf numFmtId="164" fontId="32" fillId="7" borderId="7" xfId="26" applyFont="true" applyBorder="true" applyAlignment="true" applyProtection="false">
      <alignment horizontal="general" vertical="center" textRotation="0" wrapText="true" indent="0" shrinkToFit="false"/>
      <protection locked="true" hidden="false"/>
    </xf>
    <xf numFmtId="164" fontId="35" fillId="7" borderId="7" xfId="26" applyFont="true" applyBorder="true" applyAlignment="true" applyProtection="false">
      <alignment horizontal="general" vertical="center" textRotation="0" wrapText="true" indent="0" shrinkToFit="false"/>
      <protection locked="true" hidden="false"/>
    </xf>
    <xf numFmtId="168" fontId="13" fillId="7" borderId="6" xfId="26" applyFont="true" applyBorder="true" applyAlignment="true" applyProtection="false">
      <alignment horizontal="center" vertical="top" textRotation="0" wrapText="true" indent="0" shrinkToFit="false"/>
      <protection locked="true" hidden="false"/>
    </xf>
    <xf numFmtId="164" fontId="32" fillId="7" borderId="16" xfId="26" applyFont="true" applyBorder="true" applyAlignment="true" applyProtection="false">
      <alignment horizontal="center" vertical="center" textRotation="0" wrapText="true" indent="0" shrinkToFit="false"/>
      <protection locked="true" hidden="false"/>
    </xf>
    <xf numFmtId="168" fontId="13" fillId="7" borderId="6" xfId="26" applyFont="true" applyBorder="true" applyAlignment="true" applyProtection="false">
      <alignment horizontal="general" vertical="top" textRotation="0" wrapText="false" indent="0" shrinkToFit="false"/>
      <protection locked="true" hidden="false"/>
    </xf>
    <xf numFmtId="168" fontId="13" fillId="7" borderId="6" xfId="26" applyFont="true" applyBorder="true" applyAlignment="true" applyProtection="false">
      <alignment horizontal="center" vertical="center" textRotation="0" wrapText="false" indent="0" shrinkToFit="false"/>
      <protection locked="true" hidden="false"/>
    </xf>
    <xf numFmtId="173" fontId="7" fillId="0" borderId="0" xfId="26" applyFont="true" applyBorder="false" applyAlignment="true" applyProtection="false">
      <alignment horizontal="general" vertical="center" textRotation="0" wrapText="false" indent="0" shrinkToFit="false"/>
      <protection locked="true" hidden="false"/>
    </xf>
    <xf numFmtId="173" fontId="4" fillId="0" borderId="0" xfId="26" applyFont="false" applyBorder="false" applyAlignment="true" applyProtection="false">
      <alignment horizontal="general" vertical="center" textRotation="0" wrapText="false" indent="0" shrinkToFit="false"/>
      <protection locked="true" hidden="false"/>
    </xf>
    <xf numFmtId="164" fontId="4" fillId="0" borderId="0" xfId="26" applyFont="false" applyBorder="true" applyAlignment="true" applyProtection="false">
      <alignment horizontal="general" vertical="center" textRotation="0" wrapText="false" indent="0" shrinkToFit="false"/>
      <protection locked="true" hidden="false"/>
    </xf>
    <xf numFmtId="173" fontId="13" fillId="7" borderId="6" xfId="26" applyFont="true" applyBorder="true" applyAlignment="true" applyProtection="false">
      <alignment horizontal="center" vertical="center" textRotation="0" wrapText="false" indent="0" shrinkToFit="false"/>
      <protection locked="true" hidden="false"/>
    </xf>
    <xf numFmtId="173" fontId="32" fillId="7" borderId="7" xfId="26" applyFont="true" applyBorder="true" applyAlignment="true" applyProtection="false">
      <alignment horizontal="general" vertical="center" textRotation="0" wrapText="true" indent="0" shrinkToFit="false"/>
      <protection locked="true" hidden="false"/>
    </xf>
    <xf numFmtId="168" fontId="13" fillId="7" borderId="17" xfId="26" applyFont="true" applyBorder="true" applyAlignment="true" applyProtection="false">
      <alignment horizontal="center" vertical="center" textRotation="0" wrapText="false" indent="0" shrinkToFit="false"/>
      <protection locked="true" hidden="false"/>
    </xf>
    <xf numFmtId="164" fontId="32" fillId="7" borderId="18" xfId="26" applyFont="true" applyBorder="true" applyAlignment="true" applyProtection="false">
      <alignment horizontal="general" vertical="center" textRotation="0" wrapText="true" indent="0" shrinkToFit="false"/>
      <protection locked="true" hidden="false"/>
    </xf>
    <xf numFmtId="168" fontId="13" fillId="7" borderId="19" xfId="26" applyFont="true" applyBorder="true" applyAlignment="true" applyProtection="false">
      <alignment horizontal="center" vertical="center" textRotation="0" wrapText="false" indent="0" shrinkToFit="false"/>
      <protection locked="true" hidden="false"/>
    </xf>
    <xf numFmtId="164" fontId="32" fillId="7" borderId="20" xfId="26" applyFont="true" applyBorder="true" applyAlignment="true" applyProtection="false">
      <alignment horizontal="general" vertical="bottom" textRotation="0" wrapText="true" indent="0" shrinkToFit="false"/>
      <protection locked="true" hidden="false"/>
    </xf>
    <xf numFmtId="168" fontId="13" fillId="7" borderId="6" xfId="27" applyFont="true" applyBorder="true" applyAlignment="true" applyProtection="false">
      <alignment horizontal="center" vertical="center" textRotation="0" wrapText="false" indent="0" shrinkToFit="false"/>
      <protection locked="true" hidden="false"/>
    </xf>
    <xf numFmtId="164" fontId="39" fillId="7" borderId="7" xfId="26" applyFont="true" applyBorder="true" applyAlignment="true" applyProtection="false">
      <alignment horizontal="general" vertical="center" textRotation="0" wrapText="true" indent="0" shrinkToFit="false"/>
      <protection locked="true" hidden="false"/>
    </xf>
    <xf numFmtId="164" fontId="40" fillId="7" borderId="7" xfId="26"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6" borderId="0" xfId="27" applyFont="true" applyBorder="false" applyAlignment="true" applyProtection="false">
      <alignment horizontal="center" vertical="center" textRotation="0" wrapText="true" indent="0" shrinkToFit="false"/>
      <protection locked="true" hidden="false"/>
    </xf>
    <xf numFmtId="164" fontId="8" fillId="6" borderId="0" xfId="27" applyFont="true" applyBorder="false" applyAlignment="true" applyProtection="false">
      <alignment horizontal="center" vertical="center" textRotation="0" wrapText="false" indent="0" shrinkToFit="false"/>
      <protection locked="true" hidden="false"/>
    </xf>
    <xf numFmtId="168" fontId="34" fillId="7" borderId="1" xfId="27" applyFont="true" applyBorder="true" applyAlignment="true" applyProtection="false">
      <alignment horizontal="center" vertical="top" textRotation="0" wrapText="false" indent="0" shrinkToFit="false"/>
      <protection locked="true" hidden="false"/>
    </xf>
    <xf numFmtId="164" fontId="31" fillId="7" borderId="0" xfId="27" applyFont="true" applyBorder="false" applyAlignment="true" applyProtection="false">
      <alignment horizontal="center" vertical="center" textRotation="0" wrapText="false" indent="0" shrinkToFit="false"/>
      <protection locked="true" hidden="false"/>
    </xf>
    <xf numFmtId="164" fontId="32" fillId="7" borderId="7" xfId="27" applyFont="true" applyBorder="true" applyAlignment="true" applyProtection="false">
      <alignment horizontal="general" vertical="center" textRotation="0" wrapText="true" indent="0" shrinkToFit="false"/>
      <protection locked="true" hidden="false"/>
    </xf>
    <xf numFmtId="164" fontId="32" fillId="7" borderId="21" xfId="26" applyFont="true" applyBorder="true" applyAlignment="true" applyProtection="false">
      <alignment horizontal="general" vertical="bottom" textRotation="0" wrapText="true" indent="0" shrinkToFit="false"/>
      <protection locked="true" hidden="false"/>
    </xf>
    <xf numFmtId="164" fontId="32" fillId="7" borderId="20" xfId="26" applyFont="true" applyBorder="true" applyAlignment="true" applyProtection="false">
      <alignment horizontal="general" vertical="top" textRotation="0" wrapText="true" indent="0" shrinkToFit="false"/>
      <protection locked="true" hidden="false"/>
    </xf>
    <xf numFmtId="164" fontId="42" fillId="7" borderId="7"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7" borderId="7"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74" fontId="7"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center" vertical="bottom" textRotation="0" wrapText="false" indent="0" shrinkToFit="false"/>
      <protection locked="true" hidden="true"/>
    </xf>
    <xf numFmtId="175" fontId="45"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71" fontId="13" fillId="0" borderId="0" xfId="0" applyFont="true" applyBorder="false" applyAlignment="true" applyProtection="true">
      <alignment horizontal="general" vertical="bottom" textRotation="0" wrapText="false" indent="0" shrinkToFit="false"/>
      <protection locked="true" hidden="true"/>
    </xf>
    <xf numFmtId="171" fontId="25" fillId="0" borderId="0" xfId="0" applyFont="true" applyBorder="false" applyAlignment="true" applyProtection="true">
      <alignment horizontal="general" vertical="bottom" textRotation="0" wrapText="false" indent="0" shrinkToFit="false"/>
      <protection locked="true" hidden="true"/>
    </xf>
    <xf numFmtId="174" fontId="7" fillId="0" borderId="0" xfId="0" applyFont="true" applyBorder="false" applyAlignment="true" applyProtection="true">
      <alignment horizontal="general" vertical="bottom" textRotation="0" wrapText="false" indent="0" shrinkToFit="false"/>
      <protection locked="true" hidden="true"/>
    </xf>
    <xf numFmtId="175" fontId="46" fillId="0" borderId="22"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75" fontId="46" fillId="0" borderId="22" xfId="0" applyFont="true" applyBorder="true" applyAlignment="true" applyProtection="true">
      <alignment horizontal="center" vertical="bottom" textRotation="0" wrapText="false" indent="0" shrinkToFit="false"/>
      <protection locked="true" hidden="true"/>
    </xf>
    <xf numFmtId="171" fontId="0" fillId="0" borderId="22" xfId="0" applyFont="false" applyBorder="true" applyAlignment="tru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76" fontId="0" fillId="0" borderId="12" xfId="0" applyFont="false" applyBorder="true" applyAlignment="false" applyProtection="true">
      <alignment horizontal="general" vertical="bottom" textRotation="0" wrapText="false" indent="0" shrinkToFit="false"/>
      <protection locked="true" hidden="true"/>
    </xf>
    <xf numFmtId="177" fontId="0" fillId="7" borderId="12" xfId="0" applyFont="false" applyBorder="true" applyAlignment="false" applyProtection="true">
      <alignment horizontal="general" vertical="bottom" textRotation="0" wrapText="false" indent="0" shrinkToFit="false"/>
      <protection locked="fals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75" fontId="0" fillId="0" borderId="12" xfId="0" applyFont="false" applyBorder="true" applyAlignment="false" applyProtection="true">
      <alignment horizontal="general" vertical="bottom" textRotation="0" wrapText="false" indent="0" shrinkToFit="false"/>
      <protection locked="true" hidden="true"/>
    </xf>
    <xf numFmtId="164" fontId="4" fillId="7" borderId="12" xfId="0" applyFont="true" applyBorder="true" applyAlignment="false" applyProtection="true">
      <alignment horizontal="general" vertical="bottom" textRotation="0" wrapText="false" indent="0" shrinkToFit="false"/>
      <protection locked="false" hidden="false"/>
    </xf>
    <xf numFmtId="171" fontId="0" fillId="7" borderId="12" xfId="0" applyFont="false" applyBorder="true" applyAlignment="false" applyProtection="true">
      <alignment horizontal="general" vertical="bottom" textRotation="0" wrapText="false" indent="0" shrinkToFit="false"/>
      <protection locked="false" hidden="false"/>
    </xf>
    <xf numFmtId="177" fontId="0" fillId="0" borderId="12" xfId="0" applyFont="fals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true">
      <alignment horizontal="general" vertical="bottom" textRotation="0" wrapText="false" indent="0" shrinkToFit="false"/>
      <protection locked="true" hidden="true"/>
    </xf>
    <xf numFmtId="177"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20" applyFont="true" applyBorder="true" applyAlignment="true" applyProtection="true">
      <alignment horizontal="general" vertical="bottom" textRotation="0" wrapText="false" indent="0" shrinkToFit="false"/>
      <protection locked="true" hidden="false"/>
    </xf>
    <xf numFmtId="171" fontId="0" fillId="0" borderId="12" xfId="20" applyFont="true" applyBorder="true" applyAlignment="true" applyProtection="true">
      <alignment horizontal="general" vertical="bottom" textRotation="0" wrapText="false" indent="0" shrinkToFit="false"/>
      <protection locked="true" hidden="false"/>
    </xf>
    <xf numFmtId="176" fontId="0" fillId="7" borderId="12" xfId="0" applyFont="false" applyBorder="true" applyAlignment="true" applyProtection="true">
      <alignment horizontal="center" vertical="bottom" textRotation="0" wrapText="false" indent="0" shrinkToFit="false"/>
      <protection locked="false" hidden="false"/>
    </xf>
    <xf numFmtId="165" fontId="4" fillId="7" borderId="12" xfId="20" applyFont="true" applyBorder="true" applyAlignment="true" applyProtection="true">
      <alignment horizontal="general" vertical="bottom" textRotation="0" wrapText="false" indent="0" shrinkToFit="false"/>
      <protection locked="false" hidden="false"/>
    </xf>
    <xf numFmtId="171" fontId="4" fillId="7" borderId="12" xfId="20" applyFont="true" applyBorder="true" applyAlignment="true" applyProtection="true">
      <alignment horizontal="general"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false" hidden="false"/>
    </xf>
    <xf numFmtId="171" fontId="4" fillId="0" borderId="12" xfId="20" applyFont="true" applyBorder="true" applyAlignment="true" applyProtection="true">
      <alignment horizontal="general" vertical="bottom" textRotation="0" wrapText="false" indent="0" shrinkToFit="false"/>
      <protection locked="true" hidden="true"/>
    </xf>
    <xf numFmtId="164" fontId="4" fillId="0" borderId="14" xfId="24" applyFont="true" applyBorder="true" applyAlignment="false" applyProtection="true">
      <alignment horizontal="general" vertical="bottom" textRotation="0" wrapText="false" indent="0" shrinkToFit="false"/>
      <protection locked="true" hidden="true"/>
    </xf>
    <xf numFmtId="164" fontId="4" fillId="0" borderId="15" xfId="24" applyFont="true" applyBorder="true" applyAlignment="false" applyProtection="true">
      <alignment horizontal="general" vertical="bottom" textRotation="0" wrapText="false" indent="0" shrinkToFit="false"/>
      <protection locked="true" hidden="true"/>
    </xf>
    <xf numFmtId="171" fontId="4" fillId="7" borderId="15" xfId="20" applyFont="true" applyBorder="true" applyAlignment="true" applyProtection="true">
      <alignment horizontal="general" vertical="bottom" textRotation="0" wrapText="false" indent="0" shrinkToFit="false"/>
      <protection locked="false" hidden="false"/>
    </xf>
    <xf numFmtId="164" fontId="4" fillId="0" borderId="24" xfId="24" applyFont="true" applyBorder="true" applyAlignment="false" applyProtection="true">
      <alignment horizontal="general" vertical="bottom" textRotation="0" wrapText="false" indent="0" shrinkToFit="false"/>
      <protection locked="true" hidden="true"/>
    </xf>
    <xf numFmtId="164" fontId="4" fillId="0" borderId="25" xfId="24" applyFont="true" applyBorder="true" applyAlignment="false" applyProtection="true">
      <alignment horizontal="general" vertical="bottom" textRotation="0" wrapText="false" indent="0" shrinkToFit="false"/>
      <protection locked="true" hidden="true"/>
    </xf>
    <xf numFmtId="171" fontId="4" fillId="0" borderId="25" xfId="20" applyFont="true" applyBorder="true" applyAlignment="true" applyProtection="true">
      <alignment horizontal="general" vertical="bottom" textRotation="0" wrapText="false" indent="0" shrinkToFit="false"/>
      <protection locked="true" hidden="true"/>
    </xf>
    <xf numFmtId="164" fontId="7" fillId="0" borderId="0" xfId="24" applyFont="true" applyBorder="false" applyAlignment="true" applyProtection="true">
      <alignment horizontal="center" vertical="bottom" textRotation="0" wrapText="false" indent="0" shrinkToFit="false"/>
      <protection locked="true" hidden="true"/>
    </xf>
    <xf numFmtId="171" fontId="4" fillId="0" borderId="0" xfId="24" applyFont="true" applyBorder="false" applyAlignment="true" applyProtection="true">
      <alignment horizontal="center" vertical="bottom" textRotation="0" wrapText="fals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78" fontId="4" fillId="0" borderId="0" xfId="23" applyFont="true" applyBorder="true" applyAlignment="true" applyProtection="true">
      <alignment horizontal="general" vertical="bottom" textRotation="0" wrapText="false" indent="0" shrinkToFit="false"/>
      <protection locked="true" hidden="true"/>
    </xf>
    <xf numFmtId="166"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17" applyFont="true" applyBorder="true" applyAlignment="true" applyProtection="true">
      <alignment horizontal="left" vertical="bottom" textRotation="0" wrapText="false" indent="0" shrinkToFit="false"/>
      <protection locked="true" hidden="false"/>
    </xf>
    <xf numFmtId="166" fontId="50"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true"/>
    </xf>
    <xf numFmtId="166" fontId="4" fillId="0" borderId="12" xfId="17" applyFont="true" applyBorder="true" applyAlignment="true" applyProtection="true">
      <alignment horizontal="center" vertical="bottom" textRotation="0" wrapText="false" indent="0" shrinkToFit="false"/>
      <protection locked="true" hidden="true"/>
    </xf>
    <xf numFmtId="166" fontId="4" fillId="0" borderId="12" xfId="17"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true"/>
    </xf>
    <xf numFmtId="164" fontId="7" fillId="0" borderId="0" xfId="27" applyFont="true" applyBorder="false" applyAlignment="false" applyProtection="true">
      <alignment horizontal="general" vertical="bottom" textRotation="0" wrapText="false" indent="0" shrinkToFit="false"/>
      <protection locked="true" hidden="true"/>
    </xf>
    <xf numFmtId="164" fontId="7" fillId="0" borderId="0" xfId="27"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5" fontId="4" fillId="0" borderId="12" xfId="22" applyFont="true" applyBorder="true" applyAlignment="true" applyProtection="true">
      <alignment horizontal="general" vertical="bottom" textRotation="0" wrapText="false" indent="0" shrinkToFit="false"/>
      <protection locked="true" hidden="true"/>
    </xf>
    <xf numFmtId="165" fontId="4" fillId="7" borderId="12" xfId="15" applyFont="true" applyBorder="true" applyAlignment="true" applyProtection="true">
      <alignment horizontal="general" vertical="bottom" textRotation="0" wrapText="false" indent="0" shrinkToFit="false"/>
      <protection locked="false" hidden="false"/>
    </xf>
    <xf numFmtId="165" fontId="7" fillId="0" borderId="0" xfId="15" applyFont="true" applyBorder="true" applyAlignment="true" applyProtection="true">
      <alignment horizontal="general" vertical="bottom" textRotation="0" wrapText="false" indent="0" shrinkToFit="false"/>
      <protection locked="true" hidden="true"/>
    </xf>
    <xf numFmtId="165" fontId="4" fillId="0" borderId="12" xfId="15" applyFont="true" applyBorder="true" applyAlignment="true" applyProtection="true">
      <alignment horizontal="general" vertical="bottom" textRotation="0" wrapText="false" indent="0" shrinkToFit="false"/>
      <protection locked="true" hidden="true"/>
    </xf>
    <xf numFmtId="171" fontId="4" fillId="0" borderId="12" xfId="22" applyFont="true" applyBorder="true" applyAlignment="true" applyProtection="true">
      <alignment horizontal="general" vertical="bottom" textRotation="0" wrapText="false" indent="0" shrinkToFit="false"/>
      <protection locked="true" hidden="true"/>
    </xf>
    <xf numFmtId="175" fontId="7" fillId="0" borderId="0" xfId="27"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6" fontId="4" fillId="7" borderId="12" xfId="23" applyFont="true" applyBorder="true" applyAlignment="true" applyProtection="true">
      <alignment horizontal="general" vertical="bottom" textRotation="0" wrapText="false" indent="0" shrinkToFit="false"/>
      <protection locked="false" hidden="false"/>
    </xf>
    <xf numFmtId="175" fontId="1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80" fontId="4" fillId="0" borderId="0"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7" borderId="27" xfId="23"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2" xfId="20" applyFont="true" applyBorder="true" applyAlignment="true" applyProtection="true">
      <alignment horizontal="general" vertical="bottom" textRotation="0" wrapText="false" indent="0" shrinkToFit="false"/>
      <protection locked="false" hidden="false"/>
    </xf>
    <xf numFmtId="165" fontId="5" fillId="2" borderId="12" xfId="20" applyFont="true" applyBorder="true" applyAlignment="true" applyProtection="true">
      <alignment horizontal="center" vertical="bottom" textRotation="0" wrapText="false" indent="0" shrinkToFit="false"/>
      <protection locked="false" hidden="false"/>
    </xf>
    <xf numFmtId="166" fontId="5" fillId="2" borderId="12" xfId="23" applyFont="true" applyBorder="true" applyAlignment="true" applyProtection="true">
      <alignment horizontal="center" vertical="bottom" textRotation="0" wrapText="false" indent="0" shrinkToFit="false"/>
      <protection locked="false" hidden="false"/>
    </xf>
    <xf numFmtId="166" fontId="5" fillId="2" borderId="12" xfId="23"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81" fontId="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7" borderId="12" xfId="17" applyFont="true" applyBorder="true" applyAlignment="true" applyProtection="true">
      <alignment horizontal="general" vertical="bottom" textRotation="0" wrapText="fals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5" fillId="2" borderId="12" xfId="24" applyFont="true" applyBorder="true" applyAlignment="false" applyProtection="true">
      <alignment horizontal="general" vertical="bottom" textRotation="0" wrapText="false" indent="0" shrinkToFit="false"/>
      <protection locked="fals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82" fontId="5" fillId="2" borderId="12" xfId="24" applyFont="true" applyBorder="true" applyAlignment="false" applyProtection="true">
      <alignment horizontal="general" vertical="bottom" textRotation="0" wrapText="false" indent="0" shrinkToFit="false"/>
      <protection locked="fals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71" fontId="4" fillId="0" borderId="13" xfId="20" applyFont="true" applyBorder="true" applyAlignment="true" applyProtection="true">
      <alignment horizontal="general" vertical="bottom" textRotation="0" wrapText="false" indent="0" shrinkToFit="false"/>
      <protection locked="true" hidden="true"/>
    </xf>
    <xf numFmtId="164" fontId="55"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4" fillId="2" borderId="23" xfId="24" applyFont="false" applyBorder="true" applyAlignment="true" applyProtection="true">
      <alignment horizontal="center" vertical="center" textRotation="0" wrapText="false" indent="0" shrinkToFit="false"/>
      <protection locked="false" hidden="false"/>
    </xf>
    <xf numFmtId="183" fontId="4" fillId="2" borderId="23" xfId="24" applyFont="false" applyBorder="true" applyAlignment="true" applyProtection="true">
      <alignment horizontal="center" vertical="center" textRotation="0" wrapText="false" indent="0" shrinkToFit="false"/>
      <protection locked="false" hidden="false"/>
    </xf>
    <xf numFmtId="164" fontId="4" fillId="2" borderId="0" xfId="24" applyFont="false" applyBorder="false" applyAlignment="true" applyProtection="true">
      <alignment horizontal="center" vertical="center" textRotation="0" wrapText="false" indent="0" shrinkToFit="false"/>
      <protection locked="false" hidden="false"/>
    </xf>
    <xf numFmtId="175"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83" fontId="4" fillId="2" borderId="0" xfId="24" applyFont="false" applyBorder="false" applyAlignment="true" applyProtection="true">
      <alignment horizontal="center" vertical="center" textRotation="0" wrapText="false" indent="0" shrinkToFit="false"/>
      <protection locked="fals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4" fontId="4" fillId="2" borderId="0" xfId="26" applyFont="false" applyBorder="fals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urrency 2" xfId="23"/>
    <cellStyle name="Normal 2" xfId="24"/>
    <cellStyle name="Normal 2 2" xfId="25"/>
    <cellStyle name="Normal 2 2 2" xfId="26"/>
    <cellStyle name="Normal 2 3" xfId="27"/>
    <cellStyle name="Normal_fixes to light 12 24 2001" xfId="2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70</xdr:row>
      <xdr:rowOff>160200</xdr:rowOff>
    </xdr:from>
    <xdr:to>
      <xdr:col>12</xdr:col>
      <xdr:colOff>634680</xdr:colOff>
      <xdr:row>85</xdr:row>
      <xdr:rowOff>129240</xdr:rowOff>
    </xdr:to>
    <xdr:pic>
      <xdr:nvPicPr>
        <xdr:cNvPr id="0" name="Picture 1" descr=""/>
        <xdr:cNvPicPr/>
      </xdr:nvPicPr>
      <xdr:blipFill>
        <a:blip r:embed="rId1"/>
        <a:stretch/>
      </xdr:blipFill>
      <xdr:spPr>
        <a:xfrm>
          <a:off x="805320" y="14706720"/>
          <a:ext cx="7525440" cy="2940840"/>
        </a:xfrm>
        <a:prstGeom prst="rect">
          <a:avLst/>
        </a:prstGeom>
        <a:ln w="0">
          <a:noFill/>
        </a:ln>
      </xdr:spPr>
    </xdr:pic>
    <xdr:clientData/>
  </xdr:twoCellAnchor>
  <xdr:twoCellAnchor editAs="oneCell">
    <xdr:from>
      <xdr:col>1</xdr:col>
      <xdr:colOff>163800</xdr:colOff>
      <xdr:row>69</xdr:row>
      <xdr:rowOff>160200</xdr:rowOff>
    </xdr:from>
    <xdr:to>
      <xdr:col>12</xdr:col>
      <xdr:colOff>634680</xdr:colOff>
      <xdr:row>84</xdr:row>
      <xdr:rowOff>129240</xdr:rowOff>
    </xdr:to>
    <xdr:pic>
      <xdr:nvPicPr>
        <xdr:cNvPr id="1" name="Picture 1" descr=""/>
        <xdr:cNvPicPr/>
      </xdr:nvPicPr>
      <xdr:blipFill>
        <a:blip r:embed="rId2"/>
        <a:stretch/>
      </xdr:blipFill>
      <xdr:spPr>
        <a:xfrm>
          <a:off x="805320" y="14508720"/>
          <a:ext cx="7525440" cy="2940840"/>
        </a:xfrm>
        <a:prstGeom prst="rect">
          <a:avLst/>
        </a:prstGeom>
        <a:ln w="0">
          <a:noFill/>
        </a:ln>
      </xdr:spPr>
    </xdr:pic>
    <xdr:clientData/>
  </xdr:twoCellAnchor>
  <xdr:twoCellAnchor editAs="oneCell">
    <xdr:from>
      <xdr:col>6</xdr:col>
      <xdr:colOff>610200</xdr:colOff>
      <xdr:row>28</xdr:row>
      <xdr:rowOff>129240</xdr:rowOff>
    </xdr:from>
    <xdr:to>
      <xdr:col>13</xdr:col>
      <xdr:colOff>360000</xdr:colOff>
      <xdr:row>40</xdr:row>
      <xdr:rowOff>182880</xdr:rowOff>
    </xdr:to>
    <xdr:grpSp>
      <xdr:nvGrpSpPr>
        <xdr:cNvPr id="2" name="Group 8"/>
        <xdr:cNvGrpSpPr/>
      </xdr:nvGrpSpPr>
      <xdr:grpSpPr>
        <a:xfrm>
          <a:off x="4458240" y="6027120"/>
          <a:ext cx="4239360" cy="2438640"/>
          <a:chOff x="4458240" y="6027120"/>
          <a:chExt cx="4239360" cy="2438640"/>
        </a:xfrm>
      </xdr:grpSpPr>
      <xdr:pic>
        <xdr:nvPicPr>
          <xdr:cNvPr id="3" name="Picture 6" descr=""/>
          <xdr:cNvPicPr/>
        </xdr:nvPicPr>
        <xdr:blipFill>
          <a:blip r:embed="rId3"/>
          <a:srcRect l="33498" t="7834" r="2404" b="42968"/>
          <a:stretch/>
        </xdr:blipFill>
        <xdr:spPr>
          <a:xfrm>
            <a:off x="4458240" y="6027120"/>
            <a:ext cx="4239360" cy="2438640"/>
          </a:xfrm>
          <a:prstGeom prst="rect">
            <a:avLst/>
          </a:prstGeom>
          <a:ln w="0">
            <a:noFill/>
          </a:ln>
        </xdr:spPr>
      </xdr:pic>
      <xdr:sp>
        <xdr:nvSpPr>
          <xdr:cNvPr id="4" name="TextBox 5"/>
          <xdr:cNvSpPr/>
        </xdr:nvSpPr>
        <xdr:spPr>
          <a:xfrm>
            <a:off x="5717520" y="6148800"/>
            <a:ext cx="1689480" cy="16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8</xdr:col>
      <xdr:colOff>414720</xdr:colOff>
      <xdr:row>14</xdr:row>
      <xdr:rowOff>137520</xdr:rowOff>
    </xdr:from>
    <xdr:to>
      <xdr:col>13</xdr:col>
      <xdr:colOff>251280</xdr:colOff>
      <xdr:row>19</xdr:row>
      <xdr:rowOff>83520</xdr:rowOff>
    </xdr:to>
    <xdr:pic>
      <xdr:nvPicPr>
        <xdr:cNvPr id="5" name="Picture 11" descr=""/>
        <xdr:cNvPicPr/>
      </xdr:nvPicPr>
      <xdr:blipFill>
        <a:blip r:embed="rId4"/>
        <a:srcRect l="3514" t="40323" r="71354" b="46491"/>
        <a:stretch/>
      </xdr:blipFill>
      <xdr:spPr>
        <a:xfrm>
          <a:off x="5545440" y="3254040"/>
          <a:ext cx="3043440" cy="944280"/>
        </a:xfrm>
        <a:prstGeom prst="rect">
          <a:avLst/>
        </a:prstGeom>
        <a:ln w="0">
          <a:noFill/>
        </a:ln>
      </xdr:spPr>
    </xdr:pic>
    <xdr:clientData/>
  </xdr:twoCellAnchor>
  <xdr:twoCellAnchor editAs="oneCell">
    <xdr:from>
      <xdr:col>8</xdr:col>
      <xdr:colOff>47160</xdr:colOff>
      <xdr:row>38</xdr:row>
      <xdr:rowOff>122040</xdr:rowOff>
    </xdr:from>
    <xdr:to>
      <xdr:col>12</xdr:col>
      <xdr:colOff>149040</xdr:colOff>
      <xdr:row>39</xdr:row>
      <xdr:rowOff>144720</xdr:rowOff>
    </xdr:to>
    <xdr:sp>
      <xdr:nvSpPr>
        <xdr:cNvPr id="6" name="Oval 7"/>
        <xdr:cNvSpPr/>
      </xdr:nvSpPr>
      <xdr:spPr>
        <a:xfrm>
          <a:off x="5177880" y="8008920"/>
          <a:ext cx="2667240" cy="22068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0</xdr:colOff>
      <xdr:row>20</xdr:row>
      <xdr:rowOff>0</xdr:rowOff>
    </xdr:from>
    <xdr:to>
      <xdr:col>0</xdr:col>
      <xdr:colOff>696960</xdr:colOff>
      <xdr:row>21</xdr:row>
      <xdr:rowOff>7200</xdr:rowOff>
    </xdr:to>
    <xdr:sp>
      <xdr:nvSpPr>
        <xdr:cNvPr id="7" name="Text Box 1"/>
        <xdr:cNvSpPr/>
      </xdr:nvSpPr>
      <xdr:spPr>
        <a:xfrm>
          <a:off x="586800" y="3497760"/>
          <a:ext cx="110160" cy="197640"/>
        </a:xfrm>
        <a:prstGeom prst="rect">
          <a:avLst/>
        </a:prstGeom>
        <a:noFill/>
        <a:ln w="0">
          <a:noFill/>
        </a:ln>
      </xdr:spPr>
      <xdr:style>
        <a:lnRef idx="0"/>
        <a:fillRef idx="0"/>
        <a:effectRef idx="0"/>
        <a:fontRef idx="minor"/>
      </xdr:style>
    </xdr:sp>
    <xdr:clientData/>
  </xdr:twoCellAnchor>
  <xdr:twoCellAnchor editAs="oneCell">
    <xdr:from>
      <xdr:col>0</xdr:col>
      <xdr:colOff>586800</xdr:colOff>
      <xdr:row>24</xdr:row>
      <xdr:rowOff>37800</xdr:rowOff>
    </xdr:from>
    <xdr:to>
      <xdr:col>0</xdr:col>
      <xdr:colOff>696960</xdr:colOff>
      <xdr:row>25</xdr:row>
      <xdr:rowOff>75600</xdr:rowOff>
    </xdr:to>
    <xdr:sp>
      <xdr:nvSpPr>
        <xdr:cNvPr id="8" name="Text Box 1"/>
        <xdr:cNvSpPr/>
      </xdr:nvSpPr>
      <xdr:spPr>
        <a:xfrm>
          <a:off x="586800" y="4465080"/>
          <a:ext cx="110160" cy="205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75960</xdr:rowOff>
    </xdr:from>
    <xdr:to>
      <xdr:col>2</xdr:col>
      <xdr:colOff>610560</xdr:colOff>
      <xdr:row>2</xdr:row>
      <xdr:rowOff>220680</xdr:rowOff>
    </xdr:to>
    <xdr:sp>
      <xdr:nvSpPr>
        <xdr:cNvPr id="9" name="Text Box 1"/>
        <xdr:cNvSpPr/>
      </xdr:nvSpPr>
      <xdr:spPr>
        <a:xfrm>
          <a:off x="46800" y="75960"/>
          <a:ext cx="1721520" cy="586800"/>
        </a:xfrm>
        <a:prstGeom prst="rect">
          <a:avLst/>
        </a:prstGeom>
        <a:solidFill>
          <a:srgbClr val="ffff99"/>
        </a:solidFill>
        <a:ln w="0">
          <a:noFill/>
        </a:ln>
      </xdr:spPr>
      <xdr:style>
        <a:lnRef idx="0"/>
        <a:fillRef idx="0"/>
        <a:effectRef idx="0"/>
        <a:fontRef idx="minor"/>
      </xdr:style>
      <xdr:txBody>
        <a:bodyPr lIns="27360" rIns="0" tIns="22680" bIns="0" anchor="ctr">
          <a:noAutofit/>
        </a:bodyPr>
        <a:p>
          <a:pPr algn="ctr"/>
          <a:r>
            <a:rPr b="1" lang="en-US" sz="1000" spc="-1" strike="noStrike">
              <a:solidFill>
                <a:srgbClr val="000000"/>
              </a:solidFill>
              <a:latin typeface="Arial"/>
            </a:rPr>
            <a:t>Note: </a:t>
          </a:r>
          <a:r>
            <a:rPr b="1" lang="en-US" sz="800" spc="-1" strike="noStrike">
              <a:solidFill>
                <a:srgbClr val="000000"/>
              </a:solidFill>
              <a:latin typeface="Arial"/>
            </a:rPr>
            <a:t>You can only enter data into the yellow filled cell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r.%20Mark%20Friedman/Desktop/Comprehensive%20review%20of%20financial%20accounting_Original%20with%20Evaluator%20Select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0%20Bravo/1995%20Intermediate%20with%20worksheet/GLMaster1955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 Evaluators"/>
      <sheetName val="To Evaluators (2)"/>
      <sheetName val="Introduction"/>
      <sheetName val="FAQ"/>
      <sheetName val="Welcome"/>
      <sheetName val="Chart of Accounts"/>
      <sheetName val="Post Closing TB Last Year"/>
      <sheetName val="Trial Balance Nov. 30"/>
      <sheetName val="Transactions"/>
      <sheetName val="Adjusting Transactions"/>
      <sheetName val="Closing Transactions"/>
      <sheetName val="General Journal"/>
      <sheetName val="General Ledger"/>
      <sheetName val="Unadjusted TB Dec. 31"/>
      <sheetName val="Adjusted TB Dec. 31"/>
      <sheetName val="Worksheet"/>
      <sheetName val="Income Statement"/>
      <sheetName val="Stockholders Equity"/>
      <sheetName val="Balance Sheet"/>
      <sheetName val="Cash Flow"/>
      <sheetName val="Post Closing Trial Balance"/>
      <sheetName val="Rat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FAQ"/>
      <sheetName val="Welcome"/>
      <sheetName val="Chart of Accounts"/>
      <sheetName val="Post Closing TB Last Year"/>
      <sheetName val="Trial Balance Nov. 30"/>
      <sheetName val="Transactions"/>
      <sheetName val="Adjusting Transactions"/>
      <sheetName val="Closing Transactions"/>
      <sheetName val="General Journal"/>
      <sheetName val="General Ledger"/>
      <sheetName val="Trial Balance Dec. 31"/>
      <sheetName val="Adjust Trial Balance Dec. 31"/>
      <sheetName val="Worksheet"/>
      <sheetName val="Income Statement"/>
      <sheetName val="Stockholders Equity"/>
      <sheetName val="Balance Sheet"/>
      <sheetName val="Post Closing Trial Balance"/>
      <sheetName val="Ratios"/>
      <sheetName val="Cash 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06"/>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65.99"/>
    <col collapsed="false" customWidth="false" hidden="false" outlineLevel="0" max="4" min="3" style="1" width="9.1"/>
    <col collapsed="false" customWidth="true" hidden="false" outlineLevel="0" max="5" min="5" style="1" width="13.66"/>
    <col collapsed="false" customWidth="false" hidden="false" outlineLevel="0" max="257" min="6" style="1" width="9.1"/>
  </cols>
  <sheetData>
    <row r="2" customFormat="false" ht="51" hidden="false" customHeight="true" outlineLevel="0" collapsed="false">
      <c r="A2" s="2" t="s">
        <v>0</v>
      </c>
      <c r="B2" s="2"/>
      <c r="C2" s="2"/>
    </row>
    <row r="3" customFormat="false" ht="43.2" hidden="false" customHeight="true" outlineLevel="0" collapsed="false">
      <c r="A3" s="2" t="s">
        <v>1</v>
      </c>
      <c r="B3" s="2"/>
      <c r="C3" s="2"/>
      <c r="E3" s="3"/>
    </row>
    <row r="4" customFormat="false" ht="28.2" hidden="false" customHeight="true" outlineLevel="0" collapsed="false">
      <c r="A4" s="2" t="s">
        <v>2</v>
      </c>
      <c r="B4" s="2"/>
      <c r="C4" s="2"/>
    </row>
    <row r="6" customFormat="false" ht="13.2" hidden="false" customHeight="false" outlineLevel="0" collapsed="false">
      <c r="A6" s="3" t="s">
        <v>3</v>
      </c>
    </row>
    <row r="7" customFormat="false" ht="13.2" hidden="false" customHeight="false" outlineLevel="0" collapsed="false">
      <c r="A7" s="4" t="s">
        <v>4</v>
      </c>
      <c r="B7" s="1" t="s">
        <v>5</v>
      </c>
    </row>
    <row r="8" customFormat="false" ht="27.6" hidden="false" customHeight="true" outlineLevel="0" collapsed="false">
      <c r="A8" s="4"/>
      <c r="B8" s="5" t="s">
        <v>6</v>
      </c>
      <c r="C8" s="5"/>
    </row>
    <row r="9" customFormat="false" ht="27.6" hidden="false" customHeight="true" outlineLevel="0" collapsed="false">
      <c r="A9" s="4"/>
      <c r="B9" s="6" t="s">
        <v>7</v>
      </c>
      <c r="C9" s="6"/>
    </row>
    <row r="10" customFormat="false" ht="13.2" hidden="false" customHeight="false" outlineLevel="0" collapsed="false">
      <c r="A10" s="4"/>
    </row>
    <row r="11" customFormat="false" ht="13.2" hidden="false" customHeight="false" outlineLevel="0" collapsed="false">
      <c r="A11" s="4" t="s">
        <v>8</v>
      </c>
      <c r="B11" s="7" t="s">
        <v>9</v>
      </c>
    </row>
    <row r="12" customFormat="false" ht="13.2" hidden="false" customHeight="false" outlineLevel="0" collapsed="false">
      <c r="A12" s="4"/>
      <c r="B12" s="8" t="s">
        <v>10</v>
      </c>
    </row>
    <row r="13" customFormat="false" ht="13.2" hidden="false" customHeight="false" outlineLevel="0" collapsed="false">
      <c r="A13" s="4"/>
      <c r="B13" s="1" t="s">
        <v>11</v>
      </c>
    </row>
    <row r="14" customFormat="false" ht="13.2" hidden="false" customHeight="false" outlineLevel="0" collapsed="false">
      <c r="A14" s="4"/>
    </row>
    <row r="15" customFormat="false" ht="13.2" hidden="false" customHeight="false" outlineLevel="0" collapsed="false">
      <c r="A15" s="4" t="s">
        <v>12</v>
      </c>
      <c r="B15" s="7" t="s">
        <v>13</v>
      </c>
    </row>
    <row r="16" customFormat="false" ht="13.2" hidden="false" customHeight="false" outlineLevel="0" collapsed="false">
      <c r="A16" s="4"/>
      <c r="B16" s="1" t="s">
        <v>14</v>
      </c>
    </row>
    <row r="17" customFormat="false" ht="13.2" hidden="false" customHeight="false" outlineLevel="0" collapsed="false">
      <c r="A17" s="4"/>
      <c r="B17" s="8" t="s">
        <v>15</v>
      </c>
    </row>
    <row r="18" customFormat="false" ht="13.2" hidden="false" customHeight="false" outlineLevel="0" collapsed="false">
      <c r="A18" s="4"/>
      <c r="B18" s="1" t="s">
        <v>16</v>
      </c>
    </row>
    <row r="19" customFormat="false" ht="13.2" hidden="false" customHeight="false" outlineLevel="0" collapsed="false">
      <c r="A19" s="4"/>
    </row>
    <row r="20" customFormat="false" ht="13.2" hidden="false" customHeight="false" outlineLevel="0" collapsed="false">
      <c r="A20" s="4" t="s">
        <v>17</v>
      </c>
      <c r="B20" s="1" t="s">
        <v>18</v>
      </c>
    </row>
    <row r="21" customFormat="false" ht="13.2" hidden="false" customHeight="false" outlineLevel="0" collapsed="false">
      <c r="A21" s="4"/>
      <c r="B21" s="9" t="s">
        <v>19</v>
      </c>
    </row>
    <row r="22" customFormat="false" ht="13.2" hidden="false" customHeight="false" outlineLevel="0" collapsed="false">
      <c r="A22" s="4"/>
      <c r="B22" s="10" t="s">
        <v>20</v>
      </c>
    </row>
    <row r="23" customFormat="false" ht="13.2" hidden="false" customHeight="false" outlineLevel="0" collapsed="false">
      <c r="A23" s="11"/>
      <c r="B23" s="7"/>
    </row>
    <row r="24" customFormat="false" ht="26.4" hidden="false" customHeight="false" outlineLevel="0" collapsed="false">
      <c r="A24" s="4" t="s">
        <v>21</v>
      </c>
      <c r="B24" s="7" t="s">
        <v>22</v>
      </c>
    </row>
    <row r="25" customFormat="false" ht="13.2" hidden="false" customHeight="false" outlineLevel="0" collapsed="false">
      <c r="A25" s="4"/>
      <c r="B25" s="9" t="s">
        <v>23</v>
      </c>
    </row>
    <row r="26" customFormat="false" ht="13.2" hidden="false" customHeight="false" outlineLevel="0" collapsed="false">
      <c r="A26" s="4"/>
      <c r="B26" s="7" t="s">
        <v>20</v>
      </c>
      <c r="C26" s="11"/>
      <c r="D26" s="7"/>
    </row>
    <row r="27" customFormat="false" ht="13.2" hidden="false" customHeight="false" outlineLevel="0" collapsed="false">
      <c r="A27" s="4"/>
      <c r="B27" s="7" t="s">
        <v>24</v>
      </c>
      <c r="C27" s="11"/>
      <c r="D27" s="7"/>
    </row>
    <row r="28" customFormat="false" ht="13.2" hidden="false" customHeight="false" outlineLevel="0" collapsed="false">
      <c r="A28" s="12"/>
      <c r="C28" s="11"/>
      <c r="D28" s="7"/>
    </row>
    <row r="29" customFormat="false" ht="13.2" hidden="false" customHeight="false" outlineLevel="0" collapsed="false">
      <c r="A29" s="12" t="s">
        <v>25</v>
      </c>
      <c r="B29" s="7" t="s">
        <v>26</v>
      </c>
      <c r="C29" s="11"/>
      <c r="D29" s="7"/>
    </row>
    <row r="30" customFormat="false" ht="13.2" hidden="false" customHeight="false" outlineLevel="0" collapsed="false">
      <c r="A30" s="4"/>
      <c r="B30" s="7" t="s">
        <v>23</v>
      </c>
    </row>
    <row r="31" customFormat="false" ht="13.2" hidden="false" customHeight="false" outlineLevel="0" collapsed="false">
      <c r="A31" s="4"/>
      <c r="B31" s="9" t="s">
        <v>20</v>
      </c>
    </row>
    <row r="32" customFormat="false" ht="13.2" hidden="false" customHeight="false" outlineLevel="0" collapsed="false">
      <c r="A32" s="4"/>
      <c r="B32" s="7" t="s">
        <v>24</v>
      </c>
    </row>
    <row r="33" customFormat="false" ht="13.2" hidden="false" customHeight="false" outlineLevel="0" collapsed="false">
      <c r="A33" s="11"/>
      <c r="B33" s="7"/>
    </row>
    <row r="34" customFormat="false" ht="13.2" hidden="false" customHeight="false" outlineLevel="0" collapsed="false">
      <c r="A34" s="11" t="s">
        <v>27</v>
      </c>
      <c r="B34" s="7" t="s">
        <v>28</v>
      </c>
    </row>
    <row r="35" customFormat="false" ht="13.2" hidden="false" customHeight="false" outlineLevel="0" collapsed="false">
      <c r="A35" s="11"/>
      <c r="B35" s="7" t="s">
        <v>29</v>
      </c>
    </row>
    <row r="36" customFormat="false" ht="13.2" hidden="false" customHeight="false" outlineLevel="0" collapsed="false">
      <c r="A36" s="11"/>
      <c r="B36" s="7" t="s">
        <v>30</v>
      </c>
      <c r="C36" s="13"/>
      <c r="D36" s="14"/>
    </row>
    <row r="37" customFormat="false" ht="13.2" hidden="false" customHeight="false" outlineLevel="0" collapsed="false">
      <c r="A37" s="11"/>
      <c r="B37" s="7" t="s">
        <v>31</v>
      </c>
    </row>
    <row r="38" customFormat="false" ht="13.2" hidden="false" customHeight="false" outlineLevel="0" collapsed="false">
      <c r="A38" s="11"/>
      <c r="B38" s="9" t="s">
        <v>32</v>
      </c>
    </row>
    <row r="39" customFormat="false" ht="13.2" hidden="false" customHeight="false" outlineLevel="0" collapsed="false">
      <c r="A39" s="11"/>
      <c r="B39" s="7"/>
    </row>
    <row r="40" customFormat="false" ht="13.2" hidden="false" customHeight="false" outlineLevel="0" collapsed="false">
      <c r="A40" s="12" t="s">
        <v>33</v>
      </c>
      <c r="B40" s="7" t="s">
        <v>34</v>
      </c>
    </row>
    <row r="41" customFormat="false" ht="13.2" hidden="false" customHeight="false" outlineLevel="0" collapsed="false">
      <c r="A41" s="4"/>
      <c r="B41" s="7" t="s">
        <v>35</v>
      </c>
    </row>
    <row r="42" customFormat="false" ht="26.4" hidden="false" customHeight="false" outlineLevel="0" collapsed="false">
      <c r="A42" s="4"/>
      <c r="B42" s="9" t="s">
        <v>36</v>
      </c>
    </row>
    <row r="43" customFormat="false" ht="13.2" hidden="false" customHeight="false" outlineLevel="0" collapsed="false">
      <c r="A43" s="11"/>
      <c r="B43" s="7"/>
    </row>
    <row r="44" customFormat="false" ht="13.2" hidden="false" customHeight="false" outlineLevel="0" collapsed="false">
      <c r="A44" s="11"/>
      <c r="B44" s="7"/>
    </row>
    <row r="45" customFormat="false" ht="13.2" hidden="false" customHeight="true" outlineLevel="0" collapsed="false">
      <c r="A45" s="6" t="s">
        <v>37</v>
      </c>
      <c r="B45" s="6"/>
    </row>
    <row r="47" customFormat="false" ht="13.2" hidden="false" customHeight="false" outlineLevel="0" collapsed="false">
      <c r="A47" s="3" t="s">
        <v>38</v>
      </c>
    </row>
    <row r="48" customFormat="false" ht="13.2" hidden="false" customHeight="false" outlineLevel="0" collapsed="false">
      <c r="A48" s="14"/>
      <c r="B48" s="14"/>
    </row>
    <row r="49" customFormat="false" ht="13.2" hidden="false" customHeight="false" outlineLevel="0" collapsed="false">
      <c r="A49" s="15" t="n">
        <v>1</v>
      </c>
      <c r="B49" s="16" t="s">
        <v>39</v>
      </c>
    </row>
    <row r="50" customFormat="false" ht="13.2" hidden="false" customHeight="false" outlineLevel="0" collapsed="false">
      <c r="A50" s="15" t="n">
        <v>2</v>
      </c>
      <c r="B50" s="16" t="s">
        <v>40</v>
      </c>
    </row>
    <row r="51" customFormat="false" ht="13.2" hidden="false" customHeight="false" outlineLevel="0" collapsed="false">
      <c r="A51" s="15" t="n">
        <v>3</v>
      </c>
      <c r="B51" s="14" t="s">
        <v>41</v>
      </c>
    </row>
    <row r="52" customFormat="false" ht="13.2" hidden="false" customHeight="false" outlineLevel="0" collapsed="false">
      <c r="A52" s="15" t="n">
        <v>4</v>
      </c>
      <c r="B52" s="17" t="s">
        <v>42</v>
      </c>
    </row>
    <row r="53" customFormat="false" ht="13.2" hidden="false" customHeight="false" outlineLevel="0" collapsed="false">
      <c r="A53" s="15" t="n">
        <v>5</v>
      </c>
      <c r="B53" s="17" t="s">
        <v>43</v>
      </c>
    </row>
    <row r="54" customFormat="false" ht="13.2" hidden="false" customHeight="false" outlineLevel="0" collapsed="false">
      <c r="A54" s="15" t="n">
        <v>6</v>
      </c>
      <c r="B54" s="17" t="s">
        <v>44</v>
      </c>
    </row>
    <row r="55" customFormat="false" ht="13.2" hidden="false" customHeight="false" outlineLevel="0" collapsed="false">
      <c r="A55" s="15" t="n">
        <v>7</v>
      </c>
      <c r="B55" s="14" t="s">
        <v>45</v>
      </c>
    </row>
    <row r="56" customFormat="false" ht="13.2" hidden="false" customHeight="false" outlineLevel="0" collapsed="false">
      <c r="A56" s="15" t="n">
        <v>8</v>
      </c>
      <c r="B56" s="14" t="s">
        <v>46</v>
      </c>
    </row>
    <row r="57" customFormat="false" ht="13.2" hidden="false" customHeight="false" outlineLevel="0" collapsed="false">
      <c r="A57" s="15" t="n">
        <v>10</v>
      </c>
      <c r="B57" s="17" t="s">
        <v>42</v>
      </c>
    </row>
    <row r="58" customFormat="false" ht="13.2" hidden="false" customHeight="false" outlineLevel="0" collapsed="false">
      <c r="A58" s="15" t="n">
        <v>11</v>
      </c>
      <c r="B58" s="14" t="s">
        <v>28</v>
      </c>
    </row>
    <row r="59" customFormat="false" ht="13.2" hidden="false" customHeight="false" outlineLevel="0" collapsed="false">
      <c r="A59" s="15" t="n">
        <v>12</v>
      </c>
      <c r="B59" s="16" t="s">
        <v>47</v>
      </c>
    </row>
    <row r="60" customFormat="false" ht="13.2" hidden="false" customHeight="false" outlineLevel="0" collapsed="false">
      <c r="A60" s="15" t="n">
        <v>13</v>
      </c>
      <c r="B60" s="14" t="s">
        <v>48</v>
      </c>
    </row>
    <row r="61" customFormat="false" ht="13.2" hidden="false" customHeight="false" outlineLevel="0" collapsed="false">
      <c r="A61" s="15" t="n">
        <v>14</v>
      </c>
      <c r="B61" s="17" t="s">
        <v>43</v>
      </c>
    </row>
    <row r="62" customFormat="false" ht="13.2" hidden="false" customHeight="false" outlineLevel="0" collapsed="false">
      <c r="A62" s="15" t="n">
        <v>15</v>
      </c>
      <c r="B62" s="17" t="s">
        <v>44</v>
      </c>
    </row>
    <row r="63" customFormat="false" ht="13.2" hidden="false" customHeight="false" outlineLevel="0" collapsed="false">
      <c r="A63" s="15" t="n">
        <v>16</v>
      </c>
      <c r="B63" s="18" t="s">
        <v>49</v>
      </c>
    </row>
    <row r="64" customFormat="false" ht="13.2" hidden="false" customHeight="false" outlineLevel="0" collapsed="false">
      <c r="A64" s="15" t="n">
        <v>17</v>
      </c>
      <c r="B64" s="18" t="s">
        <v>50</v>
      </c>
    </row>
    <row r="65" customFormat="false" ht="13.2" hidden="false" customHeight="false" outlineLevel="0" collapsed="false">
      <c r="A65" s="15" t="n">
        <v>18</v>
      </c>
      <c r="B65" s="18" t="s">
        <v>51</v>
      </c>
    </row>
    <row r="66" customFormat="false" ht="13.2" hidden="false" customHeight="false" outlineLevel="0" collapsed="false">
      <c r="A66" s="15" t="n">
        <v>19</v>
      </c>
      <c r="B66" s="14" t="s">
        <v>45</v>
      </c>
    </row>
    <row r="67" customFormat="false" ht="13.2" hidden="false" customHeight="false" outlineLevel="0" collapsed="false">
      <c r="A67" s="15" t="n">
        <v>20</v>
      </c>
      <c r="B67" s="14" t="s">
        <v>52</v>
      </c>
    </row>
    <row r="68" customFormat="false" ht="13.2" hidden="false" customHeight="false" outlineLevel="0" collapsed="false">
      <c r="A68" s="15" t="n">
        <v>21</v>
      </c>
      <c r="B68" s="14" t="s">
        <v>48</v>
      </c>
    </row>
    <row r="69" customFormat="false" ht="13.2" hidden="false" customHeight="false" outlineLevel="0" collapsed="false">
      <c r="A69" s="15" t="n">
        <v>22</v>
      </c>
      <c r="B69" s="17" t="s">
        <v>42</v>
      </c>
    </row>
    <row r="70" customFormat="false" ht="13.2" hidden="false" customHeight="false" outlineLevel="0" collapsed="false">
      <c r="A70" s="15" t="n">
        <v>23</v>
      </c>
      <c r="B70" s="14" t="s">
        <v>53</v>
      </c>
    </row>
    <row r="71" customFormat="false" ht="13.2" hidden="false" customHeight="false" outlineLevel="0" collapsed="false">
      <c r="A71" s="15" t="n">
        <v>24</v>
      </c>
      <c r="B71" s="18" t="s">
        <v>49</v>
      </c>
    </row>
    <row r="72" customFormat="false" ht="13.2" hidden="false" customHeight="false" outlineLevel="0" collapsed="false">
      <c r="A72" s="15" t="n">
        <v>25</v>
      </c>
      <c r="B72" s="18" t="s">
        <v>54</v>
      </c>
    </row>
    <row r="73" customFormat="false" ht="13.2" hidden="false" customHeight="false" outlineLevel="0" collapsed="false">
      <c r="A73" s="15" t="n">
        <v>26</v>
      </c>
      <c r="B73" s="18" t="s">
        <v>51</v>
      </c>
    </row>
    <row r="74" customFormat="false" ht="13.2" hidden="false" customHeight="false" outlineLevel="0" collapsed="false">
      <c r="A74" s="15" t="n">
        <v>26</v>
      </c>
      <c r="B74" s="14" t="s">
        <v>48</v>
      </c>
    </row>
    <row r="75" customFormat="false" ht="13.2" hidden="false" customHeight="false" outlineLevel="0" collapsed="false">
      <c r="A75" s="15" t="n">
        <v>27</v>
      </c>
      <c r="B75" s="1" t="s">
        <v>48</v>
      </c>
    </row>
    <row r="76" customFormat="false" ht="13.2" hidden="false" customHeight="false" outlineLevel="0" collapsed="false">
      <c r="A76" s="15" t="n">
        <v>28</v>
      </c>
      <c r="B76" s="1" t="s">
        <v>53</v>
      </c>
    </row>
    <row r="77" customFormat="false" ht="13.2" hidden="false" customHeight="false" outlineLevel="0" collapsed="false">
      <c r="A77" s="15" t="n">
        <v>29</v>
      </c>
      <c r="B77" s="3" t="s">
        <v>55</v>
      </c>
    </row>
    <row r="78" customFormat="false" ht="13.2" hidden="false" customHeight="false" outlineLevel="0" collapsed="false">
      <c r="A78" s="15" t="n">
        <v>30</v>
      </c>
      <c r="B78" s="1" t="s">
        <v>45</v>
      </c>
    </row>
    <row r="79" customFormat="false" ht="13.2" hidden="false" customHeight="false" outlineLevel="0" collapsed="false">
      <c r="A79" s="15" t="n">
        <v>31</v>
      </c>
      <c r="B79" s="1" t="s">
        <v>56</v>
      </c>
    </row>
    <row r="80" customFormat="false" ht="13.2" hidden="false" customHeight="false" outlineLevel="0" collapsed="false">
      <c r="A80" s="15" t="n">
        <v>32</v>
      </c>
      <c r="B80" s="1" t="s">
        <v>56</v>
      </c>
    </row>
    <row r="81" customFormat="false" ht="13.2" hidden="false" customHeight="false" outlineLevel="0" collapsed="false">
      <c r="A81" s="15" t="n">
        <v>33</v>
      </c>
      <c r="B81" s="1" t="s">
        <v>57</v>
      </c>
    </row>
    <row r="82" customFormat="false" ht="13.8" hidden="false" customHeight="true" outlineLevel="0" collapsed="false">
      <c r="A82" s="15" t="n">
        <v>34</v>
      </c>
      <c r="B82" s="3" t="s">
        <v>58</v>
      </c>
    </row>
    <row r="83" customFormat="false" ht="13.2" hidden="false" customHeight="false" outlineLevel="0" collapsed="false">
      <c r="A83" s="15" t="n">
        <v>35</v>
      </c>
      <c r="B83" s="1" t="s">
        <v>59</v>
      </c>
    </row>
    <row r="84" customFormat="false" ht="10.2" hidden="false" customHeight="true" outlineLevel="0" collapsed="false">
      <c r="A84" s="15" t="n">
        <v>36</v>
      </c>
      <c r="B84" s="1" t="s">
        <v>59</v>
      </c>
    </row>
    <row r="85" customFormat="false" ht="13.2" hidden="false" customHeight="false" outlineLevel="0" collapsed="false">
      <c r="A85" s="15"/>
    </row>
    <row r="86" customFormat="false" ht="13.2" hidden="false" customHeight="false" outlineLevel="0" collapsed="false">
      <c r="A86" s="19" t="s">
        <v>60</v>
      </c>
    </row>
    <row r="87" customFormat="false" ht="13.2" hidden="false" customHeight="false" outlineLevel="0" collapsed="false">
      <c r="A87" s="15"/>
    </row>
    <row r="88" customFormat="false" ht="13.2" hidden="false" customHeight="false" outlineLevel="0" collapsed="false">
      <c r="A88" s="15" t="n">
        <v>37</v>
      </c>
      <c r="B88" s="1" t="s">
        <v>61</v>
      </c>
    </row>
    <row r="89" customFormat="false" ht="13.2" hidden="false" customHeight="false" outlineLevel="0" collapsed="false">
      <c r="A89" s="15" t="n">
        <v>38</v>
      </c>
      <c r="B89" s="3" t="s">
        <v>62</v>
      </c>
    </row>
    <row r="90" customFormat="false" ht="13.2" hidden="false" customHeight="false" outlineLevel="0" collapsed="false">
      <c r="A90" s="15" t="n">
        <v>39</v>
      </c>
      <c r="B90" s="1" t="s">
        <v>63</v>
      </c>
    </row>
    <row r="91" customFormat="false" ht="13.2" hidden="false" customHeight="false" outlineLevel="0" collapsed="false">
      <c r="A91" s="15" t="n">
        <v>40</v>
      </c>
      <c r="B91" s="3" t="s">
        <v>64</v>
      </c>
    </row>
    <row r="92" customFormat="false" ht="13.2" hidden="false" customHeight="false" outlineLevel="0" collapsed="false">
      <c r="A92" s="15" t="n">
        <v>41</v>
      </c>
      <c r="B92" s="18" t="s">
        <v>65</v>
      </c>
    </row>
    <row r="93" customFormat="false" ht="13.2" hidden="false" customHeight="false" outlineLevel="0" collapsed="false">
      <c r="A93" s="15" t="n">
        <v>42</v>
      </c>
      <c r="B93" s="18" t="s">
        <v>66</v>
      </c>
    </row>
    <row r="94" customFormat="false" ht="13.2" hidden="false" customHeight="false" outlineLevel="0" collapsed="false">
      <c r="A94" s="15" t="n">
        <v>43</v>
      </c>
      <c r="B94" s="18" t="s">
        <v>67</v>
      </c>
    </row>
    <row r="95" customFormat="false" ht="13.2" hidden="false" customHeight="false" outlineLevel="0" collapsed="false">
      <c r="A95" s="15" t="n">
        <v>44</v>
      </c>
      <c r="B95" s="3" t="s">
        <v>68</v>
      </c>
    </row>
    <row r="96" customFormat="false" ht="13.2" hidden="false" customHeight="false" outlineLevel="0" collapsed="false">
      <c r="A96" s="15" t="n">
        <v>45</v>
      </c>
      <c r="B96" s="3" t="s">
        <v>68</v>
      </c>
    </row>
    <row r="97" customFormat="false" ht="13.2" hidden="false" customHeight="false" outlineLevel="0" collapsed="false">
      <c r="A97" s="15" t="n">
        <v>46</v>
      </c>
      <c r="B97" s="3" t="s">
        <v>68</v>
      </c>
    </row>
    <row r="98" customFormat="false" ht="10.2" hidden="false" customHeight="true" outlineLevel="0" collapsed="false">
      <c r="A98" s="15" t="n">
        <v>47</v>
      </c>
      <c r="B98" s="3" t="s">
        <v>69</v>
      </c>
    </row>
    <row r="99" customFormat="false" ht="13.2" hidden="false" customHeight="false" outlineLevel="0" collapsed="false">
      <c r="A99" s="15" t="n">
        <v>48</v>
      </c>
      <c r="B99" s="1" t="s">
        <v>70</v>
      </c>
    </row>
    <row r="100" customFormat="false" ht="15" hidden="false" customHeight="true" outlineLevel="0" collapsed="false">
      <c r="A100" s="15" t="n">
        <v>49</v>
      </c>
      <c r="B100" s="1" t="s">
        <v>71</v>
      </c>
    </row>
    <row r="101" customFormat="false" ht="13.2" hidden="false" customHeight="false" outlineLevel="0" collapsed="false">
      <c r="A101" s="15"/>
    </row>
    <row r="102" customFormat="false" ht="13.2" hidden="false" customHeight="false" outlineLevel="0" collapsed="false">
      <c r="A102" s="19" t="s">
        <v>72</v>
      </c>
    </row>
    <row r="103" customFormat="false" ht="13.2" hidden="false" customHeight="false" outlineLevel="0" collapsed="false">
      <c r="A103" s="15"/>
    </row>
    <row r="104" customFormat="false" ht="13.2" hidden="false" customHeight="false" outlineLevel="0" collapsed="false">
      <c r="A104" s="15" t="n">
        <v>50</v>
      </c>
      <c r="B104" s="3" t="s">
        <v>73</v>
      </c>
    </row>
    <row r="105" customFormat="false" ht="13.2" hidden="false" customHeight="false" outlineLevel="0" collapsed="false">
      <c r="A105" s="15" t="n">
        <v>51</v>
      </c>
      <c r="B105" s="3" t="s">
        <v>74</v>
      </c>
    </row>
    <row r="106" customFormat="false" ht="13.2" hidden="false" customHeight="false" outlineLevel="0" collapsed="false">
      <c r="A106" s="15" t="n">
        <v>52</v>
      </c>
      <c r="B106" s="3" t="s">
        <v>75</v>
      </c>
    </row>
  </sheetData>
  <mergeCells count="6">
    <mergeCell ref="A2:C2"/>
    <mergeCell ref="A3:C3"/>
    <mergeCell ref="A4:C4"/>
    <mergeCell ref="B8:C8"/>
    <mergeCell ref="B9:C9"/>
    <mergeCell ref="A45:B45"/>
  </mergeCells>
  <printOptions headings="false" gridLines="false" gridLinesSet="true" horizontalCentered="false" verticalCentered="false"/>
  <pageMargins left="0.7" right="0.7" top="0.75" bottom="0.75" header="0.3" footer="0.3"/>
  <pageSetup paperSize="1" scale="100" fitToWidth="1" fitToHeight="3" pageOrder="downThenOver" orientation="portrait" blackAndWhite="false" draft="false" cellComments="none" horizontalDpi="300" verticalDpi="300" copies="1"/>
  <headerFooter differentFirst="false" differentOddEven="false">
    <oddHeader>&amp;C&amp;A</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73" width="11.55"/>
    <col collapsed="false" customWidth="true" hidden="false" outlineLevel="0" max="2" min="2" style="174" width="92.55"/>
    <col collapsed="false" customWidth="false" hidden="false" outlineLevel="0" max="257" min="3" style="174" width="8.87"/>
  </cols>
  <sheetData>
    <row r="1" customFormat="false" ht="13.2" hidden="false" customHeight="false" outlineLevel="0" collapsed="false">
      <c r="A1" s="81"/>
      <c r="B1" s="175" t="str">
        <f aca="false">first&amp;" "&amp;last&amp;"          "&amp;File</f>
        <v>Mark Friedman          MF1925</v>
      </c>
    </row>
    <row r="2" customFormat="false" ht="88.2" hidden="false" customHeight="true" outlineLevel="0" collapsed="false">
      <c r="A2" s="42" t="s">
        <v>76</v>
      </c>
      <c r="B2" s="151" t="s">
        <v>77</v>
      </c>
    </row>
    <row r="3" customFormat="false" ht="27.75" hidden="false" customHeight="true" outlineLevel="0" collapsed="false">
      <c r="A3" s="152"/>
      <c r="B3" s="153" t="s">
        <v>244</v>
      </c>
    </row>
    <row r="4" customFormat="false" ht="16.2" hidden="false" customHeight="false" outlineLevel="0" collapsed="false">
      <c r="A4" s="160"/>
      <c r="B4" s="155" t="s">
        <v>325</v>
      </c>
    </row>
    <row r="5" customFormat="false" ht="13.5" hidden="false" customHeight="true" outlineLevel="0" collapsed="false">
      <c r="A5" s="160"/>
      <c r="B5" s="171" t="s">
        <v>326</v>
      </c>
    </row>
    <row r="6" customFormat="false" ht="16.2" hidden="false" customHeight="false" outlineLevel="0" collapsed="false">
      <c r="A6" s="160"/>
      <c r="B6" s="155"/>
    </row>
    <row r="7" customFormat="false" ht="13.5" hidden="false" customHeight="true" outlineLevel="0" collapsed="false">
      <c r="A7" s="160"/>
      <c r="B7" s="155"/>
    </row>
    <row r="8" customFormat="false" ht="16.2" hidden="false" customHeight="false" outlineLevel="0" collapsed="false">
      <c r="A8" s="160" t="n">
        <v>50</v>
      </c>
      <c r="B8" s="155" t="s">
        <v>327</v>
      </c>
    </row>
    <row r="9" customFormat="false" ht="16.5" hidden="false" customHeight="true" outlineLevel="0" collapsed="false">
      <c r="A9" s="160"/>
      <c r="B9" s="155"/>
    </row>
    <row r="10" customFormat="false" ht="16.2" hidden="false" customHeight="false" outlineLevel="0" collapsed="false">
      <c r="A10" s="160" t="n">
        <f aca="false">A8+1</f>
        <v>51</v>
      </c>
      <c r="B10" s="155" t="s">
        <v>328</v>
      </c>
    </row>
    <row r="11" customFormat="false" ht="16.5" hidden="false" customHeight="true" outlineLevel="0" collapsed="false">
      <c r="A11" s="160"/>
      <c r="B11" s="155"/>
    </row>
    <row r="12" customFormat="false" ht="16.2" hidden="false" customHeight="false" outlineLevel="0" collapsed="false">
      <c r="A12" s="160" t="n">
        <f aca="false">A10+1</f>
        <v>52</v>
      </c>
      <c r="B12" s="155" t="s">
        <v>329</v>
      </c>
    </row>
    <row r="13" customFormat="false" ht="16.5" hidden="false" customHeight="true" outlineLevel="0" collapsed="false">
      <c r="A13" s="160"/>
      <c r="B13" s="155"/>
    </row>
    <row r="14" customFormat="false" ht="16.2" hidden="false" customHeight="false" outlineLevel="0" collapsed="false">
      <c r="A14" s="160" t="s">
        <v>17</v>
      </c>
      <c r="B14" s="155" t="s">
        <v>330</v>
      </c>
    </row>
    <row r="15" customFormat="false" ht="16.5" hidden="false" customHeight="true" outlineLevel="0" collapsed="false">
      <c r="A15" s="160"/>
      <c r="B15" s="155"/>
    </row>
    <row r="16" customFormat="false" ht="16.2" hidden="false" customHeight="false" outlineLevel="0" collapsed="false">
      <c r="A16" s="160" t="s">
        <v>21</v>
      </c>
      <c r="B16" s="155" t="s">
        <v>331</v>
      </c>
    </row>
    <row r="17" customFormat="false" ht="16.8" hidden="false" customHeight="false" outlineLevel="0" collapsed="false">
      <c r="A17" s="160"/>
      <c r="B17" s="171" t="s">
        <v>332</v>
      </c>
    </row>
    <row r="18" customFormat="false" ht="16.8" hidden="false" customHeight="false" outlineLevel="0" collapsed="false">
      <c r="A18" s="160"/>
      <c r="B18" s="171" t="s">
        <v>333</v>
      </c>
    </row>
    <row r="19" customFormat="false" ht="16.8" hidden="false" customHeight="false" outlineLevel="0" collapsed="false">
      <c r="A19" s="160"/>
      <c r="B19" s="171" t="s">
        <v>334</v>
      </c>
    </row>
    <row r="20" customFormat="false" ht="16.8" hidden="false" customHeight="false" outlineLevel="0" collapsed="false">
      <c r="A20" s="160"/>
      <c r="B20" s="171" t="s">
        <v>335</v>
      </c>
    </row>
    <row r="21" customFormat="false" ht="17.25" hidden="false" customHeight="true" outlineLevel="0" collapsed="false">
      <c r="A21" s="160"/>
      <c r="B21" s="171" t="s">
        <v>336</v>
      </c>
    </row>
    <row r="22" customFormat="false" ht="16.8" hidden="false" customHeight="false" outlineLevel="0" collapsed="false">
      <c r="A22" s="160"/>
      <c r="B22" s="171" t="s">
        <v>337</v>
      </c>
    </row>
    <row r="23" customFormat="false" ht="17.25" hidden="false" customHeight="true" outlineLevel="0" collapsed="false">
      <c r="A23" s="160"/>
      <c r="B23" s="171" t="s">
        <v>338</v>
      </c>
    </row>
    <row r="24" customFormat="false" ht="16.8" hidden="false" customHeight="false" outlineLevel="0" collapsed="false">
      <c r="A24" s="160"/>
      <c r="B24" s="171" t="s">
        <v>339</v>
      </c>
    </row>
    <row r="25" customFormat="false" ht="16.2" hidden="false" customHeight="false" outlineLevel="0" collapsed="false">
      <c r="A25" s="160"/>
      <c r="B25" s="185"/>
    </row>
    <row r="26" customFormat="false" ht="16.2" hidden="false" customHeight="false" outlineLevel="0" collapsed="false">
      <c r="A26" s="160"/>
      <c r="B26" s="185"/>
    </row>
    <row r="27" customFormat="false" ht="16.2" hidden="false" customHeight="false" outlineLevel="0" collapsed="false">
      <c r="A27" s="160"/>
      <c r="B27" s="185"/>
    </row>
    <row r="28" customFormat="false" ht="16.2" hidden="false" customHeight="false" outlineLevel="0" collapsed="false">
      <c r="A28" s="160"/>
      <c r="B28" s="185"/>
    </row>
    <row r="29" customFormat="false" ht="16.2" hidden="false" customHeight="false" outlineLevel="0" collapsed="false">
      <c r="A29" s="160"/>
      <c r="B29" s="185"/>
    </row>
    <row r="30" customFormat="false" ht="16.2" hidden="false" customHeight="false" outlineLevel="0" collapsed="false">
      <c r="A30" s="160"/>
      <c r="B30" s="185"/>
    </row>
    <row r="31" customFormat="false" ht="16.2" hidden="false" customHeight="false" outlineLevel="0" collapsed="false">
      <c r="A31" s="160"/>
      <c r="B31" s="185"/>
    </row>
    <row r="32" customFormat="false" ht="16.2" hidden="false" customHeight="false" outlineLevel="0" collapsed="false">
      <c r="A32" s="160"/>
      <c r="B32" s="185"/>
    </row>
    <row r="33" customFormat="false" ht="16.5" hidden="false" customHeight="true" outlineLevel="0" collapsed="false">
      <c r="A33" s="160"/>
      <c r="B33" s="185"/>
    </row>
    <row r="34" customFormat="false" ht="16.2" hidden="false" customHeight="false" outlineLevel="0" collapsed="false">
      <c r="A34" s="160"/>
      <c r="B34" s="185"/>
    </row>
    <row r="35" customFormat="false" ht="16.2" hidden="false" customHeight="false" outlineLevel="0" collapsed="false">
      <c r="A35" s="160"/>
      <c r="B35" s="185"/>
    </row>
    <row r="36" customFormat="false" ht="16.2" hidden="false" customHeight="false" outlineLevel="0" collapsed="false">
      <c r="A36" s="160"/>
      <c r="B36" s="185"/>
    </row>
    <row r="37" customFormat="false" ht="16.2" hidden="false" customHeight="false" outlineLevel="0" collapsed="false">
      <c r="A37" s="160"/>
      <c r="B37" s="185"/>
    </row>
    <row r="38" customFormat="false" ht="16.2" hidden="false" customHeight="false" outlineLevel="0" collapsed="false">
      <c r="A38" s="160"/>
      <c r="B38" s="185"/>
    </row>
    <row r="39" customFormat="false" ht="16.2" hidden="false" customHeight="false" outlineLevel="0" collapsed="false">
      <c r="A39" s="160"/>
      <c r="B39" s="185"/>
    </row>
    <row r="40" customFormat="false" ht="16.2" hidden="false" customHeight="false" outlineLevel="0" collapsed="false">
      <c r="A40" s="160"/>
      <c r="B40" s="185"/>
    </row>
    <row r="41" customFormat="false" ht="16.2" hidden="false" customHeight="false" outlineLevel="0" collapsed="false">
      <c r="A41" s="160"/>
      <c r="B41" s="185"/>
    </row>
    <row r="44" customFormat="false" ht="33" hidden="false" customHeight="true" outlineLevel="0" collapsed="false"/>
    <row r="58" customFormat="false" ht="28.5" hidden="false" customHeight="true" outlineLevel="0" collapsed="false"/>
    <row r="60" customFormat="false" ht="41.25" hidden="false" customHeight="true" outlineLevel="0" collapsed="false"/>
    <row r="68" customFormat="false" ht="45" hidden="false" customHeight="true" outlineLevel="0" collapsed="false"/>
    <row r="82" s="184" customFormat="true" ht="30.6" hidden="true" customHeight="true" outlineLevel="0" collapsed="false">
      <c r="A82" s="173"/>
      <c r="B82" s="174"/>
    </row>
    <row r="83" s="184" customFormat="true" ht="48" hidden="true" customHeight="true" outlineLevel="0" collapsed="false">
      <c r="A83" s="173"/>
      <c r="B83" s="174"/>
    </row>
    <row r="84" s="184" customFormat="true" ht="13.2" hidden="false" customHeight="false" outlineLevel="0" collapsed="false">
      <c r="A84" s="173"/>
      <c r="B84" s="174"/>
    </row>
    <row r="101" customFormat="false" ht="39" hidden="false" customHeight="true" outlineLevel="0" collapsed="false"/>
    <row r="104" customFormat="false" ht="55.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1" activeCellId="0" sqref="D261"/>
    </sheetView>
  </sheetViews>
  <sheetFormatPr defaultColWidth="9.1015625" defaultRowHeight="13.2" zeroHeight="false" outlineLevelRow="0" outlineLevelCol="0"/>
  <cols>
    <col collapsed="false" customWidth="true" hidden="false" outlineLevel="0" max="1" min="1" style="186" width="7.32"/>
    <col collapsed="false" customWidth="false" hidden="false" outlineLevel="0" max="3" min="2" style="186" width="9.1"/>
    <col collapsed="false" customWidth="true" hidden="false" outlineLevel="0" max="4" min="4" style="186" width="18.66"/>
    <col collapsed="false" customWidth="true" hidden="false" outlineLevel="0" max="5" min="5" style="186" width="29.99"/>
    <col collapsed="false" customWidth="true" hidden="false" outlineLevel="0" max="6" min="6" style="187" width="12.1"/>
    <col collapsed="false" customWidth="true" hidden="false" outlineLevel="0" max="7" min="7" style="187" width="12.32"/>
    <col collapsed="false" customWidth="true" hidden="false" outlineLevel="0" max="8" min="8" style="188" width="12.32"/>
    <col collapsed="false" customWidth="true" hidden="false" outlineLevel="0" max="9" min="9" style="189" width="11.66"/>
    <col collapsed="false" customWidth="false" hidden="false" outlineLevel="0" max="24" min="10" style="118" width="9.1"/>
    <col collapsed="false" customWidth="false" hidden="false" outlineLevel="0" max="257" min="25" style="186" width="9.1"/>
  </cols>
  <sheetData>
    <row r="1" customFormat="false" ht="17.4" hidden="false" customHeight="false" outlineLevel="0" collapsed="false">
      <c r="A1" s="190" t="s">
        <v>231</v>
      </c>
      <c r="B1" s="190"/>
      <c r="C1" s="190"/>
      <c r="D1" s="190"/>
      <c r="E1" s="190"/>
      <c r="F1" s="190"/>
      <c r="G1" s="190"/>
      <c r="H1" s="190"/>
    </row>
    <row r="2" customFormat="false" ht="17.4" hidden="false" customHeight="true" outlineLevel="0" collapsed="false">
      <c r="A2" s="190" t="s">
        <v>340</v>
      </c>
      <c r="B2" s="190"/>
      <c r="C2" s="190"/>
      <c r="D2" s="190"/>
      <c r="E2" s="190"/>
      <c r="F2" s="190"/>
      <c r="G2" s="190"/>
      <c r="H2" s="190"/>
    </row>
    <row r="3" customFormat="false" ht="21" hidden="false" customHeight="false" outlineLevel="0" collapsed="false">
      <c r="B3" s="191" t="str">
        <f aca="false">IF(SUM(F:F)=SUM(G:G),"","Not in Balance by "&amp;TEXT(SUM(F:F)-SUM(G:G),"$###,###.00#"))</f>
        <v/>
      </c>
      <c r="C3" s="192"/>
      <c r="D3" s="192"/>
      <c r="E3" s="192"/>
      <c r="F3" s="192"/>
      <c r="G3" s="192"/>
      <c r="H3" s="193"/>
    </row>
    <row r="4" customFormat="false" ht="49.5" hidden="false" customHeight="true" outlineLevel="0" collapsed="false">
      <c r="A4" s="194" t="s">
        <v>261</v>
      </c>
      <c r="B4" s="194" t="s">
        <v>341</v>
      </c>
      <c r="C4" s="194" t="s">
        <v>342</v>
      </c>
      <c r="D4" s="195" t="s">
        <v>189</v>
      </c>
      <c r="E4" s="195" t="s">
        <v>343</v>
      </c>
      <c r="F4" s="196" t="s">
        <v>193</v>
      </c>
      <c r="G4" s="196" t="s">
        <v>198</v>
      </c>
      <c r="H4" s="197"/>
      <c r="I4" s="198" t="s">
        <v>344</v>
      </c>
      <c r="X4" s="117"/>
    </row>
    <row r="5" customFormat="false" ht="12" hidden="false" customHeight="true" outlineLevel="0" collapsed="false">
      <c r="A5" s="199" t="str">
        <f aca="false">IF(SUM(F6:F9,G6:G9)*100&lt;&gt;INT(SUM(F6:F9,G6:G9)*100),"Round to two decimal places.","")</f>
        <v/>
      </c>
      <c r="B5" s="200"/>
      <c r="C5" s="200"/>
      <c r="D5" s="201"/>
      <c r="E5" s="202" t="str">
        <f aca="false">IF(SUM(F6:F9)=SUM(G6:G9),""," # "&amp;A6&amp;" Not in Balance by "&amp;TEXT(SUM(F6:F9)-SUM(G6:G9),"$###,###.00#"))</f>
        <v/>
      </c>
      <c r="F5" s="203"/>
      <c r="G5" s="203"/>
      <c r="H5" s="198"/>
      <c r="I5" s="204"/>
      <c r="K5" s="143"/>
      <c r="X5" s="117" t="n">
        <v>1110</v>
      </c>
    </row>
    <row r="6" customFormat="false" ht="13.2" hidden="false" customHeight="false" outlineLevel="0" collapsed="false">
      <c r="A6" s="205" t="n">
        <v>1</v>
      </c>
      <c r="B6" s="206"/>
      <c r="C6" s="207"/>
      <c r="D6" s="208" t="str">
        <f aca="false">IF(I6&gt;0,VLOOKUP(I6,ErrorTable,2),IF(Account&gt;0,VLOOKUP(Account,Chart_Of_Accounts,2),""))</f>
        <v/>
      </c>
      <c r="E6" s="209"/>
      <c r="F6" s="210"/>
      <c r="G6" s="210"/>
      <c r="H6" s="189" t="n">
        <f aca="false">Debit-Credit</f>
        <v>0</v>
      </c>
      <c r="I6" s="118" t="n">
        <f aca="false">SUM(J6:T6)</f>
        <v>0</v>
      </c>
      <c r="L6" s="118" t="str">
        <f aca="false">IF(C6=0,IF(OR(F6&lt;&gt;0,G6&lt;&gt;0),4,""),"")</f>
        <v/>
      </c>
      <c r="M6" s="118" t="str">
        <f aca="false">IF(OR(ROUNDDOWN(F6,2)&lt;&gt;F6,ROUNDDOWN(G6,2)&lt;&gt;G6),8,"")</f>
        <v/>
      </c>
      <c r="N6" s="118" t="str">
        <f aca="false">IF(AND(C6&gt;0,B6=""),32,"")</f>
        <v/>
      </c>
      <c r="X6" s="117" t="n">
        <v>1120</v>
      </c>
    </row>
    <row r="7" customFormat="false" ht="13.2" hidden="false" customHeight="false" outlineLevel="0" collapsed="false">
      <c r="A7" s="205" t="str">
        <f aca="false">IF(Account&gt;0,A6,"")</f>
        <v/>
      </c>
      <c r="B7" s="211" t="str">
        <f aca="false">IF(Account&gt;0,B6,"")</f>
        <v/>
      </c>
      <c r="C7" s="207"/>
      <c r="D7" s="208" t="str">
        <f aca="false">IF(Account&gt;0,VLOOKUP(Account,Chart_Of_Accounts,2),"")</f>
        <v/>
      </c>
      <c r="E7" s="208" t="str">
        <f aca="false">IF(I7&gt;0,VLOOKUP(I7,ErrorTable,2),IF(C7&gt;0,E6,""))</f>
        <v/>
      </c>
      <c r="F7" s="210"/>
      <c r="G7" s="210"/>
      <c r="H7" s="189" t="n">
        <f aca="false">Debit-Credit</f>
        <v>0</v>
      </c>
      <c r="I7" s="118" t="n">
        <f aca="false">SUM(J7:T7)</f>
        <v>0</v>
      </c>
      <c r="J7" s="118" t="str">
        <f aca="false">IF(AND(F7&lt;&gt;0,G7&lt;&gt;0),1,"")</f>
        <v/>
      </c>
      <c r="K7" s="118" t="str">
        <f aca="false">IF(AND(F7&gt;0,G6&gt;0),2,"")</f>
        <v/>
      </c>
      <c r="L7" s="118" t="str">
        <f aca="false">IF(C7=0,IF(OR(F7&lt;&gt;0,G7&lt;&gt;0),4,""),"")</f>
        <v/>
      </c>
      <c r="M7" s="118" t="str">
        <f aca="false">IF(OR(ROUNDDOWN(F7,2)&lt;&gt;F7,ROUNDDOWN(G7,2)&lt;&gt;G7),8,"")</f>
        <v/>
      </c>
      <c r="N7" s="118" t="str">
        <f aca="false">IF(AND(C7&gt;0,B6=""),32,"")</f>
        <v/>
      </c>
      <c r="O7" s="118" t="str">
        <f aca="false">IF(AND(C7&gt;0,E6=""),16,"")</f>
        <v/>
      </c>
      <c r="P7" s="118" t="str">
        <f aca="false">IF(C7&gt;0,IF(C7=C6,64,""),"")</f>
        <v/>
      </c>
      <c r="X7" s="117" t="n">
        <v>1121</v>
      </c>
    </row>
    <row r="8" customFormat="false" ht="13.2" hidden="false" customHeight="false" outlineLevel="0" collapsed="false">
      <c r="A8" s="205" t="str">
        <f aca="false">IF(Account&gt;0,A7,"")</f>
        <v/>
      </c>
      <c r="B8" s="211" t="str">
        <f aca="false">IF(Account&gt;0,B7,"")</f>
        <v/>
      </c>
      <c r="C8" s="207"/>
      <c r="D8" s="208" t="str">
        <f aca="false">IF(Account&gt;0,VLOOKUP(Account,Chart_Of_Accounts,2),"")</f>
        <v/>
      </c>
      <c r="E8" s="208" t="str">
        <f aca="false">IF(I8&gt;0,VLOOKUP(I8,ErrorTable,2),IF(C8&gt;0,E6,""))</f>
        <v/>
      </c>
      <c r="F8" s="210"/>
      <c r="G8" s="210"/>
      <c r="H8" s="189" t="n">
        <f aca="false">Debit-Credit</f>
        <v>0</v>
      </c>
      <c r="I8" s="118" t="n">
        <f aca="false">SUM(J8:T8)</f>
        <v>0</v>
      </c>
      <c r="J8" s="118" t="str">
        <f aca="false">IF(AND(F8&lt;&gt;0,G8&lt;&gt;0),1,"")</f>
        <v/>
      </c>
      <c r="K8" s="118" t="str">
        <f aca="false">IF(AND(F8&gt;0,G7&gt;0),2,"")</f>
        <v/>
      </c>
      <c r="L8" s="118" t="str">
        <f aca="false">IF(C8=0,IF(OR(F8&lt;&gt;0,G8&lt;&gt;0),4,""),"")</f>
        <v/>
      </c>
      <c r="M8" s="118" t="str">
        <f aca="false">IF(OR(ROUNDDOWN(F8,2)&lt;&gt;F8,ROUNDDOWN(G8,2)&lt;&gt;G8),8,"")</f>
        <v/>
      </c>
      <c r="N8" s="118" t="str">
        <f aca="false">IF(AND(C8&gt;0,B6=""),32,"")</f>
        <v/>
      </c>
      <c r="O8" s="118" t="str">
        <f aca="false">IF(AND(C8&gt;0,E6=""),16,"")</f>
        <v/>
      </c>
      <c r="P8" s="118" t="str">
        <f aca="false">IF(C8&gt;0,IF(OR(C8=C7,C8=C6),64,""),"")</f>
        <v/>
      </c>
      <c r="X8" s="117" t="n">
        <v>1130</v>
      </c>
    </row>
    <row r="9" customFormat="false" ht="13.2" hidden="false" customHeight="false" outlineLevel="0" collapsed="false">
      <c r="A9" s="205" t="str">
        <f aca="false">IF(Account&gt;0,A8,"")</f>
        <v/>
      </c>
      <c r="B9" s="211" t="str">
        <f aca="false">IF(Account&gt;0,B8,"")</f>
        <v/>
      </c>
      <c r="C9" s="207"/>
      <c r="D9" s="208" t="str">
        <f aca="false">IF(Account&gt;0,VLOOKUP(Account,Chart_Of_Accounts,2),"")</f>
        <v/>
      </c>
      <c r="E9" s="208" t="str">
        <f aca="false">IF(I9&gt;0,VLOOKUP(I9,ErrorTable,2),IF(C9&gt;0,E6,""))</f>
        <v/>
      </c>
      <c r="F9" s="210"/>
      <c r="G9" s="210"/>
      <c r="H9" s="189" t="n">
        <f aca="false">Debit-Credit</f>
        <v>0</v>
      </c>
      <c r="I9" s="118" t="n">
        <f aca="false">SUM(J9:T9)</f>
        <v>0</v>
      </c>
      <c r="J9" s="118" t="str">
        <f aca="false">IF(AND(F9&lt;&gt;0,G9&lt;&gt;0),1,"")</f>
        <v/>
      </c>
      <c r="K9" s="118" t="str">
        <f aca="false">IF(AND(F9&gt;0,G8&gt;0),2,"")</f>
        <v/>
      </c>
      <c r="L9" s="118" t="str">
        <f aca="false">IF(C9=0,IF(OR(F9&lt;&gt;0,G9&lt;&gt;0),4,""),"")</f>
        <v/>
      </c>
      <c r="M9" s="118" t="str">
        <f aca="false">IF(OR(ROUNDDOWN(F9,2)&lt;&gt;F9,ROUNDDOWN(G9,2)&lt;&gt;G9),8,"")</f>
        <v/>
      </c>
      <c r="N9" s="118" t="str">
        <f aca="false">IF(AND(C9&gt;0,B6=""),32,"")</f>
        <v/>
      </c>
      <c r="O9" s="118" t="str">
        <f aca="false">IF(AND(C9&gt;0,E6=""),16,"")</f>
        <v/>
      </c>
      <c r="P9" s="118" t="str">
        <f aca="false">IF(C9&gt;0,IF(OR(C9=C8,C9=C7,C9=C6),64,""),"")</f>
        <v/>
      </c>
      <c r="X9" s="117" t="n">
        <v>1140</v>
      </c>
    </row>
    <row r="10" customFormat="false" ht="12" hidden="false" customHeight="true" outlineLevel="0" collapsed="false">
      <c r="A10" s="199" t="str">
        <f aca="false">IF(SUM(F11:F14,G11:G14)*100&lt;&gt;INT(SUM(F11:F14,G11:G14)*100),"Round to two decimal places.","")</f>
        <v/>
      </c>
      <c r="B10" s="200"/>
      <c r="C10" s="200"/>
      <c r="D10" s="201"/>
      <c r="E10" s="202" t="str">
        <f aca="false">IF(SUM(F11:F14)=SUM(G11:G14),""," # "&amp;A11&amp;" Not in Balance by "&amp;TEXT(SUM(F11:F14)-SUM(G11:G14),"$###,###.00#"))</f>
        <v/>
      </c>
      <c r="F10" s="203"/>
      <c r="G10" s="203"/>
      <c r="H10" s="198"/>
      <c r="I10" s="204"/>
      <c r="K10" s="143"/>
      <c r="X10" s="117" t="n">
        <v>1150</v>
      </c>
    </row>
    <row r="11" customFormat="false" ht="13.2" hidden="false" customHeight="false" outlineLevel="0" collapsed="false">
      <c r="A11" s="205" t="n">
        <v>2</v>
      </c>
      <c r="B11" s="206"/>
      <c r="C11" s="207"/>
      <c r="D11" s="208" t="str">
        <f aca="false">IF(I11&gt;0,VLOOKUP(I11,ErrorTable,2),IF(Account&gt;0,VLOOKUP(Account,Chart_Of_Accounts,2),""))</f>
        <v/>
      </c>
      <c r="E11" s="209"/>
      <c r="F11" s="210"/>
      <c r="G11" s="210"/>
      <c r="H11" s="189" t="n">
        <f aca="false">Debit-Credit</f>
        <v>0</v>
      </c>
      <c r="I11" s="118" t="n">
        <f aca="false">SUM(J11:T11)</f>
        <v>0</v>
      </c>
      <c r="L11" s="118" t="str">
        <f aca="false">IF(C11=0,IF(OR(F11&lt;&gt;0,G11&lt;&gt;0),4,""),"")</f>
        <v/>
      </c>
      <c r="M11" s="118" t="str">
        <f aca="false">IF(OR(ROUNDDOWN(F11,2)&lt;&gt;F11,ROUNDDOWN(G11,2)&lt;&gt;G11),8,"")</f>
        <v/>
      </c>
      <c r="N11" s="118" t="str">
        <f aca="false">IF(AND(C11&gt;0,B11=""),32,"")</f>
        <v/>
      </c>
      <c r="X11" s="117" t="n">
        <v>1160</v>
      </c>
    </row>
    <row r="12" customFormat="false" ht="13.2" hidden="false" customHeight="false" outlineLevel="0" collapsed="false">
      <c r="A12" s="205" t="str">
        <f aca="false">IF(Account&gt;0,A11,"")</f>
        <v/>
      </c>
      <c r="B12" s="211" t="str">
        <f aca="false">IF(Account&gt;0,B11,"")</f>
        <v/>
      </c>
      <c r="C12" s="207"/>
      <c r="D12" s="208" t="str">
        <f aca="false">IF(Account&gt;0,VLOOKUP(Account,Chart_Of_Accounts,2),"")</f>
        <v/>
      </c>
      <c r="E12" s="208" t="str">
        <f aca="false">IF(I12&gt;0,VLOOKUP(I12,ErrorTable,2),IF(C12&gt;0,E11,""))</f>
        <v/>
      </c>
      <c r="F12" s="210"/>
      <c r="G12" s="210"/>
      <c r="H12" s="189" t="n">
        <f aca="false">Debit-Credit</f>
        <v>0</v>
      </c>
      <c r="I12" s="118" t="n">
        <f aca="false">SUM(J12:T12)</f>
        <v>0</v>
      </c>
      <c r="J12" s="118" t="str">
        <f aca="false">IF(AND(F12&lt;&gt;0,G12&lt;&gt;0),1,"")</f>
        <v/>
      </c>
      <c r="K12" s="118" t="str">
        <f aca="false">IF(AND(F12&gt;0,G11&gt;0),2,"")</f>
        <v/>
      </c>
      <c r="L12" s="118" t="str">
        <f aca="false">IF(C12=0,IF(OR(F12&lt;&gt;0,G12&lt;&gt;0),4,""),"")</f>
        <v/>
      </c>
      <c r="M12" s="118" t="str">
        <f aca="false">IF(OR(ROUNDDOWN(F12,2)&lt;&gt;F12,ROUNDDOWN(G12,2)&lt;&gt;G12),8,"")</f>
        <v/>
      </c>
      <c r="N12" s="118" t="str">
        <f aca="false">IF(AND(C12&gt;0,B11=""),32,"")</f>
        <v/>
      </c>
      <c r="O12" s="118" t="str">
        <f aca="false">IF(AND(C12&gt;0,E11=""),16,"")</f>
        <v/>
      </c>
      <c r="P12" s="118" t="str">
        <f aca="false">IF(C12&gt;0,IF(C12=C11,64,""),"")</f>
        <v/>
      </c>
      <c r="X12" s="117" t="n">
        <v>1211</v>
      </c>
    </row>
    <row r="13" customFormat="false" ht="13.2" hidden="false" customHeight="false" outlineLevel="0" collapsed="false">
      <c r="A13" s="205" t="str">
        <f aca="false">IF(Account&gt;0,A12,"")</f>
        <v/>
      </c>
      <c r="B13" s="211" t="str">
        <f aca="false">IF(Account&gt;0,B12,"")</f>
        <v/>
      </c>
      <c r="C13" s="207"/>
      <c r="D13" s="208" t="str">
        <f aca="false">IF(Account&gt;0,VLOOKUP(Account,Chart_Of_Accounts,2),"")</f>
        <v/>
      </c>
      <c r="E13" s="208" t="str">
        <f aca="false">IF(I13&gt;0,VLOOKUP(I13,ErrorTable,2),IF(C13&gt;0,E11,""))</f>
        <v/>
      </c>
      <c r="F13" s="210"/>
      <c r="G13" s="210"/>
      <c r="H13" s="189" t="n">
        <f aca="false">Debit-Credit</f>
        <v>0</v>
      </c>
      <c r="I13" s="118" t="n">
        <f aca="false">SUM(J13:T13)</f>
        <v>0</v>
      </c>
      <c r="J13" s="118" t="str">
        <f aca="false">IF(AND(F13&lt;&gt;0,G13&lt;&gt;0),1,"")</f>
        <v/>
      </c>
      <c r="K13" s="118" t="str">
        <f aca="false">IF(AND(F13&gt;0,G12&gt;0),2,"")</f>
        <v/>
      </c>
      <c r="L13" s="118" t="str">
        <f aca="false">IF(C13=0,IF(OR(F13&lt;&gt;0,G13&lt;&gt;0),4,""),"")</f>
        <v/>
      </c>
      <c r="M13" s="118" t="str">
        <f aca="false">IF(OR(ROUNDDOWN(F13,2)&lt;&gt;F13,ROUNDDOWN(G13,2)&lt;&gt;G13),8,"")</f>
        <v/>
      </c>
      <c r="N13" s="118" t="str">
        <f aca="false">IF(AND(C13&gt;0,B11=""),32,"")</f>
        <v/>
      </c>
      <c r="O13" s="118" t="str">
        <f aca="false">IF(AND(C13&gt;0,E11=""),16,"")</f>
        <v/>
      </c>
      <c r="P13" s="118" t="str">
        <f aca="false">IF(C13&gt;0,IF(OR(C13=C12,C13=C11),64,""),"")</f>
        <v/>
      </c>
      <c r="X13" s="117" t="n">
        <v>1212</v>
      </c>
    </row>
    <row r="14" customFormat="false" ht="13.2" hidden="false" customHeight="false" outlineLevel="0" collapsed="false">
      <c r="A14" s="205" t="str">
        <f aca="false">IF(Account&gt;0,A13,"")</f>
        <v/>
      </c>
      <c r="B14" s="211" t="str">
        <f aca="false">IF(Account&gt;0,B13,"")</f>
        <v/>
      </c>
      <c r="C14" s="207"/>
      <c r="D14" s="208" t="str">
        <f aca="false">IF(Account&gt;0,VLOOKUP(Account,Chart_Of_Accounts,2),"")</f>
        <v/>
      </c>
      <c r="E14" s="208" t="str">
        <f aca="false">IF(I14&gt;0,VLOOKUP(I14,ErrorTable,2),IF(C14&gt;0,E11,""))</f>
        <v/>
      </c>
      <c r="F14" s="210"/>
      <c r="G14" s="210"/>
      <c r="H14" s="189" t="n">
        <f aca="false">Debit-Credit</f>
        <v>0</v>
      </c>
      <c r="I14" s="118" t="n">
        <f aca="false">SUM(J14:T14)</f>
        <v>0</v>
      </c>
      <c r="J14" s="118" t="str">
        <f aca="false">IF(AND(F14&lt;&gt;0,G14&lt;&gt;0),1,"")</f>
        <v/>
      </c>
      <c r="K14" s="118" t="str">
        <f aca="false">IF(AND(F14&gt;0,G13&gt;0),2,"")</f>
        <v/>
      </c>
      <c r="L14" s="118" t="str">
        <f aca="false">IF(C14=0,IF(OR(F14&lt;&gt;0,G14&lt;&gt;0),4,""),"")</f>
        <v/>
      </c>
      <c r="M14" s="118" t="str">
        <f aca="false">IF(OR(ROUNDDOWN(F14,2)&lt;&gt;F14,ROUNDDOWN(G14,2)&lt;&gt;G14),8,"")</f>
        <v/>
      </c>
      <c r="N14" s="118" t="str">
        <f aca="false">IF(AND(C14&gt;0,B11=""),32,"")</f>
        <v/>
      </c>
      <c r="O14" s="118" t="str">
        <f aca="false">IF(AND(C14&gt;0,E11=""),16,"")</f>
        <v/>
      </c>
      <c r="P14" s="118" t="str">
        <f aca="false">IF(C14&gt;0,IF(OR(C14=C13,C14=C12,C14=C11),64,""),"")</f>
        <v/>
      </c>
      <c r="X14" s="117" t="n">
        <v>1311</v>
      </c>
    </row>
    <row r="15" customFormat="false" ht="12" hidden="false" customHeight="true" outlineLevel="0" collapsed="false">
      <c r="A15" s="199" t="str">
        <f aca="false">IF(SUM(F16:F19,G16:G19)*100&lt;&gt;INT(SUM(F16:F19,G16:G19)*100),"Round to two decimal places.","")</f>
        <v/>
      </c>
      <c r="B15" s="200"/>
      <c r="C15" s="200"/>
      <c r="D15" s="201"/>
      <c r="E15" s="202" t="str">
        <f aca="false">IF(SUM(F16:F19)=SUM(G16:G19),""," # "&amp;A16&amp;" Not in Balance by "&amp;TEXT(SUM(F16:F19)-SUM(G16:G19),"$###,###.00#"))</f>
        <v/>
      </c>
      <c r="F15" s="203"/>
      <c r="G15" s="203"/>
      <c r="H15" s="198"/>
      <c r="I15" s="204"/>
      <c r="K15" s="143"/>
      <c r="X15" s="117" t="n">
        <v>1312</v>
      </c>
    </row>
    <row r="16" customFormat="false" ht="13.2" hidden="false" customHeight="false" outlineLevel="0" collapsed="false">
      <c r="A16" s="205" t="n">
        <v>3</v>
      </c>
      <c r="B16" s="206"/>
      <c r="C16" s="207"/>
      <c r="D16" s="208" t="str">
        <f aca="false">IF(I16&gt;0,VLOOKUP(I16,ErrorTable,2),IF(Account&gt;0,VLOOKUP(Account,Chart_Of_Accounts,2),""))</f>
        <v/>
      </c>
      <c r="E16" s="209"/>
      <c r="F16" s="210"/>
      <c r="G16" s="210"/>
      <c r="H16" s="189" t="n">
        <f aca="false">Debit-Credit</f>
        <v>0</v>
      </c>
      <c r="I16" s="118" t="n">
        <f aca="false">SUM(J16:T16)</f>
        <v>0</v>
      </c>
      <c r="L16" s="118" t="str">
        <f aca="false">IF(C16=0,IF(OR(F16&lt;&gt;0,G16&lt;&gt;0),4,""),"")</f>
        <v/>
      </c>
      <c r="M16" s="118" t="str">
        <f aca="false">IF(OR(ROUNDDOWN(F16,2)&lt;&gt;F16,ROUNDDOWN(G16,2)&lt;&gt;G16),8,"")</f>
        <v/>
      </c>
      <c r="N16" s="118" t="str">
        <f aca="false">IF(AND(C16&gt;0,B16=""),32,"")</f>
        <v/>
      </c>
      <c r="X16" s="117" t="n">
        <v>2101</v>
      </c>
    </row>
    <row r="17" customFormat="false" ht="13.2" hidden="false" customHeight="false" outlineLevel="0" collapsed="false">
      <c r="A17" s="205" t="str">
        <f aca="false">IF(Account&gt;0,A16,"")</f>
        <v/>
      </c>
      <c r="B17" s="211" t="str">
        <f aca="false">IF(Account&gt;0,B16,"")</f>
        <v/>
      </c>
      <c r="C17" s="207"/>
      <c r="D17" s="208" t="str">
        <f aca="false">IF(Account&gt;0,VLOOKUP(Account,Chart_Of_Accounts,2),"")</f>
        <v/>
      </c>
      <c r="E17" s="208" t="str">
        <f aca="false">IF(I17&gt;0,VLOOKUP(I17,ErrorTable,2),IF(C17&gt;0,E16,""))</f>
        <v/>
      </c>
      <c r="F17" s="210"/>
      <c r="G17" s="210"/>
      <c r="H17" s="189" t="n">
        <f aca="false">Debit-Credit</f>
        <v>0</v>
      </c>
      <c r="I17" s="118" t="n">
        <f aca="false">SUM(J17:T17)</f>
        <v>0</v>
      </c>
      <c r="J17" s="118" t="str">
        <f aca="false">IF(AND(F17&lt;&gt;0,G17&lt;&gt;0),1,"")</f>
        <v/>
      </c>
      <c r="K17" s="118" t="str">
        <f aca="false">IF(AND(F17&gt;0,G16&gt;0),2,"")</f>
        <v/>
      </c>
      <c r="L17" s="118" t="str">
        <f aca="false">IF(C17=0,IF(OR(F17&lt;&gt;0,G17&lt;&gt;0),4,""),"")</f>
        <v/>
      </c>
      <c r="M17" s="118" t="str">
        <f aca="false">IF(OR(ROUNDDOWN(F17,2)&lt;&gt;F17,ROUNDDOWN(G17,2)&lt;&gt;G17),8,"")</f>
        <v/>
      </c>
      <c r="N17" s="118" t="str">
        <f aca="false">IF(AND(C17&gt;0,B16=""),32,"")</f>
        <v/>
      </c>
      <c r="O17" s="118" t="str">
        <f aca="false">IF(AND(C17&gt;0,E16=""),16,"")</f>
        <v/>
      </c>
      <c r="P17" s="118" t="str">
        <f aca="false">IF(C17&gt;0,IF(C17=C16,64,""),"")</f>
        <v/>
      </c>
      <c r="X17" s="117" t="n">
        <v>2102</v>
      </c>
    </row>
    <row r="18" customFormat="false" ht="13.2" hidden="false" customHeight="false" outlineLevel="0" collapsed="false">
      <c r="A18" s="205" t="str">
        <f aca="false">IF(Account&gt;0,A17,"")</f>
        <v/>
      </c>
      <c r="B18" s="211" t="str">
        <f aca="false">IF(Account&gt;0,B17,"")</f>
        <v/>
      </c>
      <c r="C18" s="207"/>
      <c r="D18" s="208" t="str">
        <f aca="false">IF(Account&gt;0,VLOOKUP(Account,Chart_Of_Accounts,2),"")</f>
        <v/>
      </c>
      <c r="E18" s="208" t="str">
        <f aca="false">IF(I18&gt;0,VLOOKUP(I18,ErrorTable,2),IF(C18&gt;0,E16,""))</f>
        <v/>
      </c>
      <c r="F18" s="210"/>
      <c r="G18" s="210"/>
      <c r="H18" s="189" t="n">
        <f aca="false">Debit-Credit</f>
        <v>0</v>
      </c>
      <c r="I18" s="118" t="n">
        <f aca="false">SUM(J18:T18)</f>
        <v>0</v>
      </c>
      <c r="J18" s="118" t="str">
        <f aca="false">IF(AND(F18&lt;&gt;0,G18&lt;&gt;0),1,"")</f>
        <v/>
      </c>
      <c r="K18" s="118" t="str">
        <f aca="false">IF(AND(F18&gt;0,G17&gt;0),2,"")</f>
        <v/>
      </c>
      <c r="L18" s="118" t="str">
        <f aca="false">IF(C18=0,IF(OR(F18&lt;&gt;0,G18&lt;&gt;0),4,""),"")</f>
        <v/>
      </c>
      <c r="M18" s="118" t="str">
        <f aca="false">IF(OR(ROUNDDOWN(F18,2)&lt;&gt;F18,ROUNDDOWN(G18,2)&lt;&gt;G18),8,"")</f>
        <v/>
      </c>
      <c r="N18" s="118" t="str">
        <f aca="false">IF(AND(C18&gt;0,B16=""),32,"")</f>
        <v/>
      </c>
      <c r="O18" s="118" t="str">
        <f aca="false">IF(AND(C18&gt;0,E16=""),16,"")</f>
        <v/>
      </c>
      <c r="P18" s="118" t="str">
        <f aca="false">IF(C18&gt;0,IF(OR(C18=C17,C18=C16),64,""),"")</f>
        <v/>
      </c>
      <c r="X18" s="117" t="n">
        <v>2103</v>
      </c>
    </row>
    <row r="19" customFormat="false" ht="13.2" hidden="false" customHeight="false" outlineLevel="0" collapsed="false">
      <c r="A19" s="205" t="str">
        <f aca="false">IF(Account&gt;0,A18,"")</f>
        <v/>
      </c>
      <c r="B19" s="211" t="str">
        <f aca="false">IF(Account&gt;0,B18,"")</f>
        <v/>
      </c>
      <c r="C19" s="207"/>
      <c r="D19" s="208" t="str">
        <f aca="false">IF(Account&gt;0,VLOOKUP(Account,Chart_Of_Accounts,2),"")</f>
        <v/>
      </c>
      <c r="E19" s="208" t="str">
        <f aca="false">IF(I19&gt;0,VLOOKUP(I19,ErrorTable,2),IF(C19&gt;0,E16,""))</f>
        <v/>
      </c>
      <c r="F19" s="210"/>
      <c r="G19" s="210"/>
      <c r="H19" s="189" t="n">
        <f aca="false">Debit-Credit</f>
        <v>0</v>
      </c>
      <c r="I19" s="118" t="n">
        <f aca="false">SUM(J19:T19)</f>
        <v>0</v>
      </c>
      <c r="J19" s="118" t="str">
        <f aca="false">IF(AND(F19&lt;&gt;0,G19&lt;&gt;0),1,"")</f>
        <v/>
      </c>
      <c r="K19" s="118" t="str">
        <f aca="false">IF(AND(F19&gt;0,G18&gt;0),2,"")</f>
        <v/>
      </c>
      <c r="L19" s="118" t="str">
        <f aca="false">IF(C19=0,IF(OR(F19&lt;&gt;0,G19&lt;&gt;0),4,""),"")</f>
        <v/>
      </c>
      <c r="M19" s="118" t="str">
        <f aca="false">IF(OR(ROUNDDOWN(F19,2)&lt;&gt;F19,ROUNDDOWN(G19,2)&lt;&gt;G19),8,"")</f>
        <v/>
      </c>
      <c r="N19" s="118" t="str">
        <f aca="false">IF(AND(C19&gt;0,B16=""),32,"")</f>
        <v/>
      </c>
      <c r="O19" s="118" t="str">
        <f aca="false">IF(AND(C19&gt;0,E16=""),16,"")</f>
        <v/>
      </c>
      <c r="P19" s="118" t="str">
        <f aca="false">IF(C19&gt;0,IF(OR(C19=C18,C19=C17,C19=C16),64,""),"")</f>
        <v/>
      </c>
      <c r="X19" s="117" t="n">
        <v>2105</v>
      </c>
    </row>
    <row r="20" customFormat="false" ht="12" hidden="false" customHeight="true" outlineLevel="0" collapsed="false">
      <c r="A20" s="199" t="str">
        <f aca="false">IF(SUM(F21:F24,G21:G24)*100&lt;&gt;INT(SUM(F21:F24,G21:G24)*100),"Round to two decimal places.","")</f>
        <v/>
      </c>
      <c r="B20" s="200"/>
      <c r="C20" s="200"/>
      <c r="D20" s="201"/>
      <c r="E20" s="202" t="str">
        <f aca="false">IF(SUM(F21:F24)=SUM(G21:G24),""," # "&amp;A21&amp;" Not in Balance by "&amp;TEXT(SUM(F21:F24)-SUM(G21:G24),"$###,###.00#"))</f>
        <v/>
      </c>
      <c r="F20" s="203"/>
      <c r="G20" s="203"/>
      <c r="H20" s="198"/>
      <c r="I20" s="204"/>
      <c r="K20" s="143"/>
      <c r="X20" s="117" t="n">
        <v>2106</v>
      </c>
    </row>
    <row r="21" customFormat="false" ht="13.2" hidden="false" customHeight="false" outlineLevel="0" collapsed="false">
      <c r="A21" s="205" t="n">
        <v>4</v>
      </c>
      <c r="B21" s="206"/>
      <c r="C21" s="207"/>
      <c r="D21" s="208" t="str">
        <f aca="false">IF(I21&gt;0,VLOOKUP(I21,ErrorTable,2),IF(Account&gt;0,VLOOKUP(Account,Chart_Of_Accounts,2),""))</f>
        <v/>
      </c>
      <c r="E21" s="209"/>
      <c r="F21" s="210"/>
      <c r="G21" s="210"/>
      <c r="H21" s="189" t="n">
        <f aca="false">Debit-Credit</f>
        <v>0</v>
      </c>
      <c r="I21" s="118" t="n">
        <f aca="false">SUM(J21:T21)</f>
        <v>0</v>
      </c>
      <c r="L21" s="118" t="str">
        <f aca="false">IF(C21=0,IF(OR(F21&lt;&gt;0,G21&lt;&gt;0),4,""),"")</f>
        <v/>
      </c>
      <c r="M21" s="118" t="str">
        <f aca="false">IF(OR(ROUNDDOWN(F21,2)&lt;&gt;F21,ROUNDDOWN(G21,2)&lt;&gt;G21),8,"")</f>
        <v/>
      </c>
      <c r="N21" s="118" t="str">
        <f aca="false">IF(AND(C21&gt;0,B21=""),32,"")</f>
        <v/>
      </c>
      <c r="X21" s="117" t="n">
        <v>2202</v>
      </c>
    </row>
    <row r="22" customFormat="false" ht="13.2" hidden="false" customHeight="false" outlineLevel="0" collapsed="false">
      <c r="A22" s="205" t="str">
        <f aca="false">IF(Account&gt;0,A21,"")</f>
        <v/>
      </c>
      <c r="B22" s="211" t="str">
        <f aca="false">IF(Account&gt;0,B21,"")</f>
        <v/>
      </c>
      <c r="C22" s="207"/>
      <c r="D22" s="208" t="str">
        <f aca="false">IF(Account&gt;0,VLOOKUP(Account,Chart_Of_Accounts,2),"")</f>
        <v/>
      </c>
      <c r="E22" s="208" t="str">
        <f aca="false">IF(I22&gt;0,VLOOKUP(I22,ErrorTable,2),IF(C22&gt;0,E21,""))</f>
        <v/>
      </c>
      <c r="F22" s="210"/>
      <c r="G22" s="210"/>
      <c r="H22" s="189" t="n">
        <f aca="false">Debit-Credit</f>
        <v>0</v>
      </c>
      <c r="I22" s="118" t="n">
        <f aca="false">SUM(J22:T22)</f>
        <v>0</v>
      </c>
      <c r="J22" s="118" t="str">
        <f aca="false">IF(AND(F22&lt;&gt;0,G22&lt;&gt;0),1,"")</f>
        <v/>
      </c>
      <c r="K22" s="118" t="str">
        <f aca="false">IF(AND(F22&gt;0,G21&gt;0),2,"")</f>
        <v/>
      </c>
      <c r="L22" s="118" t="str">
        <f aca="false">IF(C22=0,IF(OR(F22&lt;&gt;0,G22&lt;&gt;0),4,""),"")</f>
        <v/>
      </c>
      <c r="M22" s="118" t="str">
        <f aca="false">IF(OR(ROUNDDOWN(F22,2)&lt;&gt;F22,ROUNDDOWN(G22,2)&lt;&gt;G22),8,"")</f>
        <v/>
      </c>
      <c r="N22" s="118" t="str">
        <f aca="false">IF(AND(C22&gt;0,B21=""),32,"")</f>
        <v/>
      </c>
      <c r="O22" s="118" t="str">
        <f aca="false">IF(AND(C22&gt;0,E21=""),16,"")</f>
        <v/>
      </c>
      <c r="P22" s="118" t="str">
        <f aca="false">IF(C22&gt;0,IF(C22=C21,64,""),"")</f>
        <v/>
      </c>
      <c r="X22" s="117" t="n">
        <v>2210</v>
      </c>
    </row>
    <row r="23" customFormat="false" ht="13.2" hidden="false" customHeight="false" outlineLevel="0" collapsed="false">
      <c r="A23" s="205" t="str">
        <f aca="false">IF(Account&gt;0,A22,"")</f>
        <v/>
      </c>
      <c r="B23" s="211" t="str">
        <f aca="false">IF(Account&gt;0,B22,"")</f>
        <v/>
      </c>
      <c r="C23" s="207"/>
      <c r="D23" s="208" t="str">
        <f aca="false">IF(Account&gt;0,VLOOKUP(Account,Chart_Of_Accounts,2),"")</f>
        <v/>
      </c>
      <c r="E23" s="208" t="str">
        <f aca="false">IF(I23&gt;0,VLOOKUP(I23,ErrorTable,2),IF(C23&gt;0,E21,""))</f>
        <v/>
      </c>
      <c r="F23" s="210"/>
      <c r="G23" s="210"/>
      <c r="H23" s="189" t="n">
        <f aca="false">Debit-Credit</f>
        <v>0</v>
      </c>
      <c r="I23" s="118" t="n">
        <f aca="false">SUM(J23:T23)</f>
        <v>0</v>
      </c>
      <c r="J23" s="118" t="str">
        <f aca="false">IF(AND(F23&lt;&gt;0,G23&lt;&gt;0),1,"")</f>
        <v/>
      </c>
      <c r="K23" s="118" t="str">
        <f aca="false">IF(AND(F23&gt;0,G22&gt;0),2,"")</f>
        <v/>
      </c>
      <c r="L23" s="118" t="str">
        <f aca="false">IF(C23=0,IF(OR(F23&lt;&gt;0,G23&lt;&gt;0),4,""),"")</f>
        <v/>
      </c>
      <c r="M23" s="118" t="str">
        <f aca="false">IF(OR(ROUNDDOWN(F23,2)&lt;&gt;F23,ROUNDDOWN(G23,2)&lt;&gt;G23),8,"")</f>
        <v/>
      </c>
      <c r="N23" s="118" t="str">
        <f aca="false">IF(AND(C23&gt;0,B21=""),32,"")</f>
        <v/>
      </c>
      <c r="O23" s="118" t="str">
        <f aca="false">IF(AND(C23&gt;0,E21=""),16,"")</f>
        <v/>
      </c>
      <c r="P23" s="118" t="str">
        <f aca="false">IF(C23&gt;0,IF(OR(C23=C22,C23=C21),64,""),"")</f>
        <v/>
      </c>
      <c r="X23" s="117" t="n">
        <v>2212</v>
      </c>
    </row>
    <row r="24" customFormat="false" ht="13.2" hidden="false" customHeight="false" outlineLevel="0" collapsed="false">
      <c r="A24" s="205" t="str">
        <f aca="false">IF(Account&gt;0,A23,"")</f>
        <v/>
      </c>
      <c r="B24" s="211" t="str">
        <f aca="false">IF(Account&gt;0,B23,"")</f>
        <v/>
      </c>
      <c r="C24" s="207"/>
      <c r="D24" s="208" t="str">
        <f aca="false">IF(Account&gt;0,VLOOKUP(Account,Chart_Of_Accounts,2),"")</f>
        <v/>
      </c>
      <c r="E24" s="208" t="str">
        <f aca="false">IF(I24&gt;0,VLOOKUP(I24,ErrorTable,2),IF(C24&gt;0,E21,""))</f>
        <v/>
      </c>
      <c r="F24" s="210"/>
      <c r="G24" s="210"/>
      <c r="H24" s="189" t="n">
        <f aca="false">Debit-Credit</f>
        <v>0</v>
      </c>
      <c r="I24" s="118" t="n">
        <f aca="false">SUM(J24:T24)</f>
        <v>0</v>
      </c>
      <c r="J24" s="118" t="str">
        <f aca="false">IF(AND(F24&lt;&gt;0,G24&lt;&gt;0),1,"")</f>
        <v/>
      </c>
      <c r="K24" s="118" t="str">
        <f aca="false">IF(AND(F24&gt;0,G23&gt;0),2,"")</f>
        <v/>
      </c>
      <c r="L24" s="118" t="str">
        <f aca="false">IF(C24=0,IF(OR(F24&lt;&gt;0,G24&lt;&gt;0),4,""),"")</f>
        <v/>
      </c>
      <c r="M24" s="118" t="str">
        <f aca="false">IF(OR(ROUNDDOWN(F24,2)&lt;&gt;F24,ROUNDDOWN(G24,2)&lt;&gt;G24),8,"")</f>
        <v/>
      </c>
      <c r="N24" s="118" t="str">
        <f aca="false">IF(AND(C24&gt;0,B21=""),32,"")</f>
        <v/>
      </c>
      <c r="O24" s="118" t="str">
        <f aca="false">IF(AND(C24&gt;0,E21=""),16,"")</f>
        <v/>
      </c>
      <c r="P24" s="118" t="str">
        <f aca="false">IF(C24&gt;0,IF(OR(C24=C23,C24=C22,C24=C21),64,""),"")</f>
        <v/>
      </c>
      <c r="X24" s="117" t="n">
        <v>3100</v>
      </c>
    </row>
    <row r="25" customFormat="false" ht="12" hidden="false" customHeight="true" outlineLevel="0" collapsed="false">
      <c r="A25" s="199" t="str">
        <f aca="false">IF(SUM(F26:F29,G26:G29)*100&lt;&gt;INT(SUM(F26:F29,G26:G29)*100),"Round to two decimal places.","")</f>
        <v/>
      </c>
      <c r="B25" s="200"/>
      <c r="C25" s="200"/>
      <c r="D25" s="201"/>
      <c r="E25" s="202" t="str">
        <f aca="false">IF(SUM(F26:F29)=SUM(G26:G29),""," # "&amp;A26&amp;" Not in Balance by "&amp;TEXT(SUM(F26:F29)-SUM(G26:G29),"$###,###.00#"))</f>
        <v/>
      </c>
      <c r="F25" s="203"/>
      <c r="G25" s="203"/>
      <c r="H25" s="198"/>
      <c r="I25" s="204"/>
      <c r="K25" s="143"/>
      <c r="X25" s="117" t="n">
        <v>3120</v>
      </c>
    </row>
    <row r="26" customFormat="false" ht="13.2" hidden="false" customHeight="false" outlineLevel="0" collapsed="false">
      <c r="A26" s="205" t="n">
        <v>5</v>
      </c>
      <c r="B26" s="206"/>
      <c r="C26" s="207"/>
      <c r="D26" s="208" t="str">
        <f aca="false">IF(I26&gt;0,VLOOKUP(I26,ErrorTable,2),IF(Account&gt;0,VLOOKUP(Account,Chart_Of_Accounts,2),""))</f>
        <v/>
      </c>
      <c r="E26" s="209"/>
      <c r="F26" s="210"/>
      <c r="G26" s="210"/>
      <c r="H26" s="189" t="n">
        <f aca="false">Debit-Credit</f>
        <v>0</v>
      </c>
      <c r="I26" s="118" t="n">
        <f aca="false">SUM(J26:T26)</f>
        <v>0</v>
      </c>
      <c r="L26" s="118" t="str">
        <f aca="false">IF(C26=0,IF(OR(F26&lt;&gt;0,G26&lt;&gt;0),4,""),"")</f>
        <v/>
      </c>
      <c r="M26" s="118" t="str">
        <f aca="false">IF(OR(ROUNDDOWN(F26,2)&lt;&gt;F26,ROUNDDOWN(G26,2)&lt;&gt;G26),8,"")</f>
        <v/>
      </c>
      <c r="N26" s="118" t="str">
        <f aca="false">IF(AND(C26&gt;0,B26=""),32,"")</f>
        <v/>
      </c>
      <c r="X26" s="117" t="n">
        <v>3200</v>
      </c>
    </row>
    <row r="27" customFormat="false" ht="13.2" hidden="false" customHeight="false" outlineLevel="0" collapsed="false">
      <c r="A27" s="205" t="str">
        <f aca="false">IF(Account&gt;0,A26,"")</f>
        <v/>
      </c>
      <c r="B27" s="211" t="str">
        <f aca="false">IF(Account&gt;0,B26,"")</f>
        <v/>
      </c>
      <c r="C27" s="207"/>
      <c r="D27" s="208" t="str">
        <f aca="false">IF(Account&gt;0,VLOOKUP(Account,Chart_Of_Accounts,2),"")</f>
        <v/>
      </c>
      <c r="E27" s="208" t="str">
        <f aca="false">IF(I27&gt;0,VLOOKUP(I27,ErrorTable,2),IF(C27&gt;0,E26,""))</f>
        <v/>
      </c>
      <c r="F27" s="210"/>
      <c r="G27" s="210"/>
      <c r="H27" s="189" t="n">
        <f aca="false">Debit-Credit</f>
        <v>0</v>
      </c>
      <c r="I27" s="118" t="n">
        <f aca="false">SUM(J27:T27)</f>
        <v>0</v>
      </c>
      <c r="J27" s="118" t="str">
        <f aca="false">IF(AND(F27&lt;&gt;0,G27&lt;&gt;0),1,"")</f>
        <v/>
      </c>
      <c r="K27" s="118" t="str">
        <f aca="false">IF(AND(F27&gt;0,G26&gt;0),2,"")</f>
        <v/>
      </c>
      <c r="L27" s="118" t="str">
        <f aca="false">IF(C27=0,IF(OR(F27&lt;&gt;0,G27&lt;&gt;0),4,""),"")</f>
        <v/>
      </c>
      <c r="M27" s="118" t="str">
        <f aca="false">IF(OR(ROUNDDOWN(F27,2)&lt;&gt;F27,ROUNDDOWN(G27,2)&lt;&gt;G27),8,"")</f>
        <v/>
      </c>
      <c r="N27" s="118" t="str">
        <f aca="false">IF(AND(C27&gt;0,B26=""),32,"")</f>
        <v/>
      </c>
      <c r="O27" s="118" t="str">
        <f aca="false">IF(AND(C27&gt;0,E26=""),16,"")</f>
        <v/>
      </c>
      <c r="P27" s="118" t="str">
        <f aca="false">IF(C27&gt;0,IF(C27=C26,64,""),"")</f>
        <v/>
      </c>
      <c r="X27" s="117" t="n">
        <v>3300</v>
      </c>
    </row>
    <row r="28" customFormat="false" ht="13.2" hidden="false" customHeight="false" outlineLevel="0" collapsed="false">
      <c r="A28" s="205" t="str">
        <f aca="false">IF(Account&gt;0,A27,"")</f>
        <v/>
      </c>
      <c r="B28" s="211" t="str">
        <f aca="false">IF(Account&gt;0,B27,"")</f>
        <v/>
      </c>
      <c r="C28" s="207"/>
      <c r="D28" s="208" t="str">
        <f aca="false">IF(Account&gt;0,VLOOKUP(Account,Chart_Of_Accounts,2),"")</f>
        <v/>
      </c>
      <c r="E28" s="208" t="str">
        <f aca="false">IF(I28&gt;0,VLOOKUP(I28,ErrorTable,2),IF(C28&gt;0,E26,""))</f>
        <v/>
      </c>
      <c r="F28" s="210"/>
      <c r="G28" s="210"/>
      <c r="H28" s="189" t="n">
        <f aca="false">Debit-Credit</f>
        <v>0</v>
      </c>
      <c r="I28" s="118" t="n">
        <f aca="false">SUM(J28:T28)</f>
        <v>0</v>
      </c>
      <c r="J28" s="118" t="str">
        <f aca="false">IF(AND(F28&lt;&gt;0,G28&lt;&gt;0),1,"")</f>
        <v/>
      </c>
      <c r="K28" s="118" t="str">
        <f aca="false">IF(AND(F28&gt;0,G27&gt;0),2,"")</f>
        <v/>
      </c>
      <c r="L28" s="118" t="str">
        <f aca="false">IF(C28=0,IF(OR(F28&lt;&gt;0,G28&lt;&gt;0),4,""),"")</f>
        <v/>
      </c>
      <c r="M28" s="118" t="str">
        <f aca="false">IF(OR(ROUNDDOWN(F28,2)&lt;&gt;F28,ROUNDDOWN(G28,2)&lt;&gt;G28),8,"")</f>
        <v/>
      </c>
      <c r="N28" s="118" t="str">
        <f aca="false">IF(AND(C28&gt;0,B26=""),32,"")</f>
        <v/>
      </c>
      <c r="O28" s="118" t="str">
        <f aca="false">IF(AND(C28&gt;0,E26=""),16,"")</f>
        <v/>
      </c>
      <c r="P28" s="118" t="str">
        <f aca="false">IF(C28&gt;0,IF(OR(C28=C27,C28=C26),64,""),"")</f>
        <v/>
      </c>
      <c r="X28" s="117" t="n">
        <v>4100</v>
      </c>
    </row>
    <row r="29" customFormat="false" ht="13.2" hidden="false" customHeight="false" outlineLevel="0" collapsed="false">
      <c r="A29" s="205" t="str">
        <f aca="false">IF(Account&gt;0,A28,"")</f>
        <v/>
      </c>
      <c r="B29" s="211" t="str">
        <f aca="false">IF(Account&gt;0,B28,"")</f>
        <v/>
      </c>
      <c r="C29" s="207"/>
      <c r="D29" s="208" t="str">
        <f aca="false">IF(Account&gt;0,VLOOKUP(Account,Chart_Of_Accounts,2),"")</f>
        <v/>
      </c>
      <c r="E29" s="208" t="str">
        <f aca="false">IF(I29&gt;0,VLOOKUP(I29,ErrorTable,2),IF(C29&gt;0,E26,""))</f>
        <v/>
      </c>
      <c r="F29" s="210"/>
      <c r="G29" s="210"/>
      <c r="H29" s="189" t="n">
        <f aca="false">Debit-Credit</f>
        <v>0</v>
      </c>
      <c r="I29" s="118" t="n">
        <f aca="false">SUM(J29:T29)</f>
        <v>0</v>
      </c>
      <c r="J29" s="118" t="str">
        <f aca="false">IF(AND(F29&lt;&gt;0,G29&lt;&gt;0),1,"")</f>
        <v/>
      </c>
      <c r="K29" s="118" t="str">
        <f aca="false">IF(AND(F29&gt;0,G28&gt;0),2,"")</f>
        <v/>
      </c>
      <c r="L29" s="118" t="str">
        <f aca="false">IF(C29=0,IF(OR(F29&lt;&gt;0,G29&lt;&gt;0),4,""),"")</f>
        <v/>
      </c>
      <c r="M29" s="118" t="str">
        <f aca="false">IF(OR(ROUNDDOWN(F29,2)&lt;&gt;F29,ROUNDDOWN(G29,2)&lt;&gt;G29),8,"")</f>
        <v/>
      </c>
      <c r="N29" s="118" t="str">
        <f aca="false">IF(AND(C29&gt;0,B26=""),32,"")</f>
        <v/>
      </c>
      <c r="O29" s="118" t="str">
        <f aca="false">IF(AND(C29&gt;0,E26=""),16,"")</f>
        <v/>
      </c>
      <c r="P29" s="118" t="str">
        <f aca="false">IF(C29&gt;0,IF(OR(C29=C28,C29=C27,C29=C26),64,""),"")</f>
        <v/>
      </c>
      <c r="X29" s="117" t="n">
        <v>5010</v>
      </c>
    </row>
    <row r="30" customFormat="false" ht="12" hidden="false" customHeight="true" outlineLevel="0" collapsed="false">
      <c r="A30" s="199" t="str">
        <f aca="false">IF(SUM(F31:F34,G31:G34)*100&lt;&gt;INT(SUM(F31:F34,G31:G34)*100),"Round to two decimal places.","")</f>
        <v/>
      </c>
      <c r="B30" s="200"/>
      <c r="C30" s="200"/>
      <c r="D30" s="201"/>
      <c r="E30" s="202" t="str">
        <f aca="false">IF(SUM(F31:F34)=SUM(G31:G34),""," # "&amp;A31&amp;" Not in Balance by "&amp;TEXT(SUM(F31:F34)-SUM(G31:G34),"$###,###.00#"))</f>
        <v/>
      </c>
      <c r="F30" s="203"/>
      <c r="G30" s="203"/>
      <c r="H30" s="198"/>
      <c r="I30" s="204"/>
      <c r="K30" s="143"/>
      <c r="X30" s="117" t="n">
        <v>5020</v>
      </c>
    </row>
    <row r="31" customFormat="false" ht="13.2" hidden="false" customHeight="false" outlineLevel="0" collapsed="false">
      <c r="A31" s="205" t="n">
        <v>6</v>
      </c>
      <c r="B31" s="206"/>
      <c r="C31" s="207"/>
      <c r="D31" s="208" t="str">
        <f aca="false">IF(I31&gt;0,VLOOKUP(I31,ErrorTable,2),IF(Account&gt;0,VLOOKUP(Account,Chart_Of_Accounts,2),""))</f>
        <v/>
      </c>
      <c r="E31" s="209"/>
      <c r="F31" s="210"/>
      <c r="G31" s="210"/>
      <c r="H31" s="189" t="n">
        <f aca="false">Debit-Credit</f>
        <v>0</v>
      </c>
      <c r="I31" s="118" t="n">
        <f aca="false">SUM(J31:T31)</f>
        <v>0</v>
      </c>
      <c r="L31" s="118" t="str">
        <f aca="false">IF(C31=0,IF(OR(F31&lt;&gt;0,G31&lt;&gt;0),4,""),"")</f>
        <v/>
      </c>
      <c r="M31" s="118" t="str">
        <f aca="false">IF(OR(ROUNDDOWN(F31,2)&lt;&gt;F31,ROUNDDOWN(G31,2)&lt;&gt;G31),8,"")</f>
        <v/>
      </c>
      <c r="N31" s="118" t="str">
        <f aca="false">IF(AND(C31&gt;0,B31=""),32,"")</f>
        <v/>
      </c>
      <c r="X31" s="117" t="n">
        <v>5030</v>
      </c>
    </row>
    <row r="32" customFormat="false" ht="13.2" hidden="false" customHeight="false" outlineLevel="0" collapsed="false">
      <c r="A32" s="205" t="str">
        <f aca="false">IF(Account&gt;0,A31,"")</f>
        <v/>
      </c>
      <c r="B32" s="211" t="str">
        <f aca="false">IF(Account&gt;0,B31,"")</f>
        <v/>
      </c>
      <c r="C32" s="207"/>
      <c r="D32" s="208" t="str">
        <f aca="false">IF(Account&gt;0,VLOOKUP(Account,Chart_Of_Accounts,2),"")</f>
        <v/>
      </c>
      <c r="E32" s="208" t="str">
        <f aca="false">IF(I32&gt;0,VLOOKUP(I32,ErrorTable,2),IF(C32&gt;0,E31,""))</f>
        <v/>
      </c>
      <c r="F32" s="210"/>
      <c r="G32" s="210"/>
      <c r="H32" s="189" t="n">
        <f aca="false">Debit-Credit</f>
        <v>0</v>
      </c>
      <c r="I32" s="118" t="n">
        <f aca="false">SUM(J32:T32)</f>
        <v>0</v>
      </c>
      <c r="J32" s="118" t="str">
        <f aca="false">IF(AND(F32&lt;&gt;0,G32&lt;&gt;0),1,"")</f>
        <v/>
      </c>
      <c r="K32" s="118" t="str">
        <f aca="false">IF(AND(F32&gt;0,G31&gt;0),2,"")</f>
        <v/>
      </c>
      <c r="L32" s="118" t="str">
        <f aca="false">IF(C32=0,IF(OR(F32&lt;&gt;0,G32&lt;&gt;0),4,""),"")</f>
        <v/>
      </c>
      <c r="M32" s="118" t="str">
        <f aca="false">IF(OR(ROUNDDOWN(F32,2)&lt;&gt;F32,ROUNDDOWN(G32,2)&lt;&gt;G32),8,"")</f>
        <v/>
      </c>
      <c r="N32" s="118" t="str">
        <f aca="false">IF(AND(C32&gt;0,B31=""),32,"")</f>
        <v/>
      </c>
      <c r="O32" s="118" t="str">
        <f aca="false">IF(AND(C32&gt;0,E31=""),16,"")</f>
        <v/>
      </c>
      <c r="P32" s="118" t="str">
        <f aca="false">IF(C32&gt;0,IF(C32=C31,64,""),"")</f>
        <v/>
      </c>
      <c r="X32" s="117" t="n">
        <v>5040</v>
      </c>
    </row>
    <row r="33" customFormat="false" ht="13.2" hidden="false" customHeight="false" outlineLevel="0" collapsed="false">
      <c r="A33" s="205" t="str">
        <f aca="false">IF(Account&gt;0,A32,"")</f>
        <v/>
      </c>
      <c r="B33" s="211" t="str">
        <f aca="false">IF(Account&gt;0,B32,"")</f>
        <v/>
      </c>
      <c r="C33" s="207"/>
      <c r="D33" s="208" t="str">
        <f aca="false">IF(Account&gt;0,VLOOKUP(Account,Chart_Of_Accounts,2),"")</f>
        <v/>
      </c>
      <c r="E33" s="208" t="str">
        <f aca="false">IF(I33&gt;0,VLOOKUP(I33,ErrorTable,2),IF(C33&gt;0,E31,""))</f>
        <v/>
      </c>
      <c r="F33" s="210"/>
      <c r="G33" s="210"/>
      <c r="H33" s="189" t="n">
        <f aca="false">Debit-Credit</f>
        <v>0</v>
      </c>
      <c r="I33" s="118" t="n">
        <f aca="false">SUM(J33:T33)</f>
        <v>0</v>
      </c>
      <c r="J33" s="118" t="str">
        <f aca="false">IF(AND(F33&lt;&gt;0,G33&lt;&gt;0),1,"")</f>
        <v/>
      </c>
      <c r="K33" s="118" t="str">
        <f aca="false">IF(AND(F33&gt;0,G32&gt;0),2,"")</f>
        <v/>
      </c>
      <c r="L33" s="118" t="str">
        <f aca="false">IF(C33=0,IF(OR(F33&lt;&gt;0,G33&lt;&gt;0),4,""),"")</f>
        <v/>
      </c>
      <c r="M33" s="118" t="str">
        <f aca="false">IF(OR(ROUNDDOWN(F33,2)&lt;&gt;F33,ROUNDDOWN(G33,2)&lt;&gt;G33),8,"")</f>
        <v/>
      </c>
      <c r="N33" s="118" t="str">
        <f aca="false">IF(AND(C33&gt;0,B31=""),32,"")</f>
        <v/>
      </c>
      <c r="O33" s="118" t="str">
        <f aca="false">IF(AND(C33&gt;0,E31=""),16,"")</f>
        <v/>
      </c>
      <c r="P33" s="118" t="str">
        <f aca="false">IF(C33&gt;0,IF(OR(C33=C32,C33=C31),64,""),"")</f>
        <v/>
      </c>
      <c r="X33" s="117" t="n">
        <v>5080</v>
      </c>
    </row>
    <row r="34" customFormat="false" ht="13.2" hidden="false" customHeight="false" outlineLevel="0" collapsed="false">
      <c r="A34" s="205" t="str">
        <f aca="false">IF(Account&gt;0,A33,"")</f>
        <v/>
      </c>
      <c r="B34" s="211" t="str">
        <f aca="false">IF(Account&gt;0,B33,"")</f>
        <v/>
      </c>
      <c r="C34" s="207"/>
      <c r="D34" s="208" t="str">
        <f aca="false">IF(Account&gt;0,VLOOKUP(Account,Chart_Of_Accounts,2),"")</f>
        <v/>
      </c>
      <c r="E34" s="208" t="str">
        <f aca="false">IF(I34&gt;0,VLOOKUP(I34,ErrorTable,2),IF(C34&gt;0,E31,""))</f>
        <v/>
      </c>
      <c r="F34" s="210"/>
      <c r="G34" s="210"/>
      <c r="H34" s="189" t="n">
        <f aca="false">Debit-Credit</f>
        <v>0</v>
      </c>
      <c r="I34" s="118" t="n">
        <f aca="false">SUM(J34:T34)</f>
        <v>0</v>
      </c>
      <c r="J34" s="118" t="str">
        <f aca="false">IF(AND(F34&lt;&gt;0,G34&lt;&gt;0),1,"")</f>
        <v/>
      </c>
      <c r="K34" s="118" t="str">
        <f aca="false">IF(AND(F34&gt;0,G33&gt;0),2,"")</f>
        <v/>
      </c>
      <c r="L34" s="118" t="str">
        <f aca="false">IF(C34=0,IF(OR(F34&lt;&gt;0,G34&lt;&gt;0),4,""),"")</f>
        <v/>
      </c>
      <c r="M34" s="118" t="str">
        <f aca="false">IF(OR(ROUNDDOWN(F34,2)&lt;&gt;F34,ROUNDDOWN(G34,2)&lt;&gt;G34),8,"")</f>
        <v/>
      </c>
      <c r="N34" s="118" t="str">
        <f aca="false">IF(AND(C34&gt;0,B31=""),32,"")</f>
        <v/>
      </c>
      <c r="O34" s="118" t="str">
        <f aca="false">IF(AND(C34&gt;0,E31=""),16,"")</f>
        <v/>
      </c>
      <c r="P34" s="118" t="str">
        <f aca="false">IF(C34&gt;0,IF(OR(C34=C33,C34=C32,C34=C31),64,""),"")</f>
        <v/>
      </c>
      <c r="X34" s="117" t="n">
        <v>5090</v>
      </c>
    </row>
    <row r="35" customFormat="false" ht="12" hidden="false" customHeight="true" outlineLevel="0" collapsed="false">
      <c r="A35" s="199" t="str">
        <f aca="false">IF(SUM(F36:F39,G36:G39)*100&lt;&gt;INT(SUM(F36:F39,G36:G39)*100),"Round to two decimal places.","")</f>
        <v/>
      </c>
      <c r="B35" s="200"/>
      <c r="C35" s="200"/>
      <c r="D35" s="201"/>
      <c r="E35" s="202" t="str">
        <f aca="false">IF(SUM(F36:F39)=SUM(G36:G39),""," # "&amp;A36&amp;" Not in Balance by "&amp;TEXT(SUM(F36:F39)-SUM(G36:G39),"$###,###.00#"))</f>
        <v/>
      </c>
      <c r="F35" s="203"/>
      <c r="G35" s="203"/>
      <c r="H35" s="198"/>
      <c r="I35" s="204"/>
      <c r="K35" s="143"/>
      <c r="X35" s="117" t="n">
        <v>5100</v>
      </c>
    </row>
    <row r="36" customFormat="false" ht="13.2" hidden="false" customHeight="false" outlineLevel="0" collapsed="false">
      <c r="A36" s="205" t="n">
        <v>7</v>
      </c>
      <c r="B36" s="206"/>
      <c r="C36" s="207"/>
      <c r="D36" s="208" t="str">
        <f aca="false">IF(I36&gt;0,VLOOKUP(I36,ErrorTable,2),IF(Account&gt;0,VLOOKUP(Account,Chart_Of_Accounts,2),""))</f>
        <v/>
      </c>
      <c r="E36" s="209"/>
      <c r="F36" s="210"/>
      <c r="G36" s="210"/>
      <c r="H36" s="189" t="n">
        <f aca="false">Debit-Credit</f>
        <v>0</v>
      </c>
      <c r="I36" s="118" t="n">
        <f aca="false">SUM(J36:T36)</f>
        <v>0</v>
      </c>
      <c r="L36" s="118" t="str">
        <f aca="false">IF(C36=0,IF(OR(F36&lt;&gt;0,G36&lt;&gt;0),4,""),"")</f>
        <v/>
      </c>
      <c r="M36" s="118" t="str">
        <f aca="false">IF(OR(ROUNDDOWN(F36,2)&lt;&gt;F36,ROUNDDOWN(G36,2)&lt;&gt;G36),8,"")</f>
        <v/>
      </c>
      <c r="N36" s="118" t="str">
        <f aca="false">IF(AND(C36&gt;0,B36=""),32,"")</f>
        <v/>
      </c>
      <c r="X36" s="117" t="n">
        <v>5110</v>
      </c>
    </row>
    <row r="37" customFormat="false" ht="13.2" hidden="false" customHeight="false" outlineLevel="0" collapsed="false">
      <c r="A37" s="205" t="str">
        <f aca="false">IF(Account&gt;0,A36,"")</f>
        <v/>
      </c>
      <c r="B37" s="211" t="str">
        <f aca="false">IF(Account&gt;0,B36,"")</f>
        <v/>
      </c>
      <c r="C37" s="207"/>
      <c r="D37" s="208" t="str">
        <f aca="false">IF(Account&gt;0,VLOOKUP(Account,Chart_Of_Accounts,2),"")</f>
        <v/>
      </c>
      <c r="E37" s="208" t="str">
        <f aca="false">IF(I37&gt;0,VLOOKUP(I37,ErrorTable,2),IF(C37&gt;0,E36,""))</f>
        <v/>
      </c>
      <c r="F37" s="210"/>
      <c r="G37" s="210"/>
      <c r="H37" s="189" t="n">
        <f aca="false">Debit-Credit</f>
        <v>0</v>
      </c>
      <c r="I37" s="118" t="n">
        <f aca="false">SUM(J37:T37)</f>
        <v>0</v>
      </c>
      <c r="J37" s="118" t="str">
        <f aca="false">IF(AND(F37&lt;&gt;0,G37&lt;&gt;0),1,"")</f>
        <v/>
      </c>
      <c r="K37" s="118" t="str">
        <f aca="false">IF(AND(F37&gt;0,G36&gt;0),2,"")</f>
        <v/>
      </c>
      <c r="L37" s="118" t="str">
        <f aca="false">IF(C37=0,IF(OR(F37&lt;&gt;0,G37&lt;&gt;0),4,""),"")</f>
        <v/>
      </c>
      <c r="M37" s="118" t="str">
        <f aca="false">IF(OR(ROUNDDOWN(F37,2)&lt;&gt;F37,ROUNDDOWN(G37,2)&lt;&gt;G37),8,"")</f>
        <v/>
      </c>
      <c r="N37" s="118" t="str">
        <f aca="false">IF(AND(C37&gt;0,B36=""),32,"")</f>
        <v/>
      </c>
      <c r="O37" s="118" t="str">
        <f aca="false">IF(AND(C37&gt;0,E36=""),16,"")</f>
        <v/>
      </c>
      <c r="P37" s="118" t="str">
        <f aca="false">IF(C37&gt;0,IF(C37=C36,64,""),"")</f>
        <v/>
      </c>
      <c r="X37" s="117" t="n">
        <v>5120</v>
      </c>
    </row>
    <row r="38" customFormat="false" ht="13.2" hidden="false" customHeight="false" outlineLevel="0" collapsed="false">
      <c r="A38" s="205" t="str">
        <f aca="false">IF(Account&gt;0,A37,"")</f>
        <v/>
      </c>
      <c r="B38" s="211" t="str">
        <f aca="false">IF(Account&gt;0,B37,"")</f>
        <v/>
      </c>
      <c r="C38" s="207"/>
      <c r="D38" s="208" t="str">
        <f aca="false">IF(Account&gt;0,VLOOKUP(Account,Chart_Of_Accounts,2),"")</f>
        <v/>
      </c>
      <c r="E38" s="208" t="str">
        <f aca="false">IF(I38&gt;0,VLOOKUP(I38,ErrorTable,2),IF(C38&gt;0,E36,""))</f>
        <v/>
      </c>
      <c r="F38" s="210"/>
      <c r="G38" s="210"/>
      <c r="H38" s="189" t="n">
        <f aca="false">Debit-Credit</f>
        <v>0</v>
      </c>
      <c r="I38" s="118" t="n">
        <f aca="false">SUM(J38:T38)</f>
        <v>0</v>
      </c>
      <c r="J38" s="118" t="str">
        <f aca="false">IF(AND(F38&lt;&gt;0,G38&lt;&gt;0),1,"")</f>
        <v/>
      </c>
      <c r="K38" s="118" t="str">
        <f aca="false">IF(AND(F38&gt;0,G37&gt;0),2,"")</f>
        <v/>
      </c>
      <c r="L38" s="118" t="str">
        <f aca="false">IF(C38=0,IF(OR(F38&lt;&gt;0,G38&lt;&gt;0),4,""),"")</f>
        <v/>
      </c>
      <c r="M38" s="118" t="str">
        <f aca="false">IF(OR(ROUNDDOWN(F38,2)&lt;&gt;F38,ROUNDDOWN(G38,2)&lt;&gt;G38),8,"")</f>
        <v/>
      </c>
      <c r="N38" s="118" t="str">
        <f aca="false">IF(AND(C38&gt;0,B36=""),32,"")</f>
        <v/>
      </c>
      <c r="O38" s="118" t="str">
        <f aca="false">IF(AND(C38&gt;0,E36=""),16,"")</f>
        <v/>
      </c>
      <c r="P38" s="118" t="str">
        <f aca="false">IF(C38&gt;0,IF(OR(C38=C37,C38=C36),64,""),"")</f>
        <v/>
      </c>
      <c r="X38" s="117" t="n">
        <v>5140</v>
      </c>
    </row>
    <row r="39" customFormat="false" ht="13.2" hidden="false" customHeight="false" outlineLevel="0" collapsed="false">
      <c r="A39" s="205" t="str">
        <f aca="false">IF(Account&gt;0,A38,"")</f>
        <v/>
      </c>
      <c r="B39" s="211" t="str">
        <f aca="false">IF(Account&gt;0,B38,"")</f>
        <v/>
      </c>
      <c r="C39" s="207"/>
      <c r="D39" s="208" t="str">
        <f aca="false">IF(Account&gt;0,VLOOKUP(Account,Chart_Of_Accounts,2),"")</f>
        <v/>
      </c>
      <c r="E39" s="208" t="str">
        <f aca="false">IF(I39&gt;0,VLOOKUP(I39,ErrorTable,2),IF(C39&gt;0,E36,""))</f>
        <v/>
      </c>
      <c r="F39" s="210"/>
      <c r="G39" s="210"/>
      <c r="H39" s="189" t="n">
        <f aca="false">Debit-Credit</f>
        <v>0</v>
      </c>
      <c r="I39" s="118" t="n">
        <f aca="false">SUM(J39:T39)</f>
        <v>0</v>
      </c>
      <c r="J39" s="118" t="str">
        <f aca="false">IF(AND(F39&lt;&gt;0,G39&lt;&gt;0),1,"")</f>
        <v/>
      </c>
      <c r="K39" s="118" t="str">
        <f aca="false">IF(AND(F39&gt;0,G38&gt;0),2,"")</f>
        <v/>
      </c>
      <c r="L39" s="118" t="str">
        <f aca="false">IF(C39=0,IF(OR(F39&lt;&gt;0,G39&lt;&gt;0),4,""),"")</f>
        <v/>
      </c>
      <c r="M39" s="118" t="str">
        <f aca="false">IF(OR(ROUNDDOWN(F39,2)&lt;&gt;F39,ROUNDDOWN(G39,2)&lt;&gt;G39),8,"")</f>
        <v/>
      </c>
      <c r="N39" s="118" t="str">
        <f aca="false">IF(AND(C39&gt;0,B36=""),32,"")</f>
        <v/>
      </c>
      <c r="O39" s="118" t="str">
        <f aca="false">IF(AND(C39&gt;0,E36=""),16,"")</f>
        <v/>
      </c>
      <c r="P39" s="118" t="str">
        <f aca="false">IF(C39&gt;0,IF(OR(C39=C38,C39=C37,C39=C36),64,""),"")</f>
        <v/>
      </c>
      <c r="X39" s="117" t="n">
        <v>5150</v>
      </c>
    </row>
    <row r="40" customFormat="false" ht="12" hidden="false" customHeight="true" outlineLevel="0" collapsed="false">
      <c r="A40" s="199" t="str">
        <f aca="false">IF(SUM(F41:F44,G41:G44)*100&lt;&gt;INT(SUM(F41:F44,G41:G44)*100),"Round to two decimal places.","")</f>
        <v/>
      </c>
      <c r="B40" s="200"/>
      <c r="C40" s="200"/>
      <c r="D40" s="201"/>
      <c r="E40" s="202" t="str">
        <f aca="false">IF(SUM(F41:F44)=SUM(G41:G44),""," # "&amp;A41&amp;" Not in Balance by "&amp;TEXT(SUM(F41:F44)-SUM(G41:G44),"$###,###.00#"))</f>
        <v/>
      </c>
      <c r="F40" s="203"/>
      <c r="G40" s="203"/>
      <c r="H40" s="198"/>
      <c r="I40" s="204"/>
      <c r="K40" s="143"/>
      <c r="X40" s="117" t="n">
        <v>5300</v>
      </c>
    </row>
    <row r="41" customFormat="false" ht="13.2" hidden="false" customHeight="false" outlineLevel="0" collapsed="false">
      <c r="A41" s="205" t="n">
        <v>8</v>
      </c>
      <c r="B41" s="206"/>
      <c r="C41" s="207"/>
      <c r="D41" s="208" t="str">
        <f aca="false">IF(I41&gt;0,VLOOKUP(I41,ErrorTable,2),IF(Account&gt;0,VLOOKUP(Account,Chart_Of_Accounts,2),""))</f>
        <v/>
      </c>
      <c r="E41" s="209"/>
      <c r="F41" s="210"/>
      <c r="G41" s="210"/>
      <c r="H41" s="189" t="n">
        <f aca="false">Debit-Credit</f>
        <v>0</v>
      </c>
      <c r="I41" s="118" t="n">
        <f aca="false">SUM(J41:T41)</f>
        <v>0</v>
      </c>
      <c r="L41" s="118" t="str">
        <f aca="false">IF(C41=0,IF(OR(F41&lt;&gt;0,G41&lt;&gt;0),4,""),"")</f>
        <v/>
      </c>
      <c r="M41" s="118" t="str">
        <f aca="false">IF(OR(ROUNDDOWN(F41,2)&lt;&gt;F41,ROUNDDOWN(G41,2)&lt;&gt;G41),8,"")</f>
        <v/>
      </c>
      <c r="N41" s="118" t="str">
        <f aca="false">IF(AND(C41&gt;0,B41=""),32,"")</f>
        <v/>
      </c>
      <c r="X41" s="117"/>
    </row>
    <row r="42" customFormat="false" ht="13.2" hidden="false" customHeight="false" outlineLevel="0" collapsed="false">
      <c r="A42" s="205" t="str">
        <f aca="false">IF(Account&gt;0,A41,"")</f>
        <v/>
      </c>
      <c r="B42" s="211" t="str">
        <f aca="false">IF(Account&gt;0,B41,"")</f>
        <v/>
      </c>
      <c r="C42" s="207"/>
      <c r="D42" s="208" t="str">
        <f aca="false">IF(Account&gt;0,VLOOKUP(Account,Chart_Of_Accounts,2),"")</f>
        <v/>
      </c>
      <c r="E42" s="208" t="str">
        <f aca="false">IF(I42&gt;0,VLOOKUP(I42,ErrorTable,2),IF(C42&gt;0,E41,""))</f>
        <v/>
      </c>
      <c r="F42" s="210"/>
      <c r="G42" s="210"/>
      <c r="H42" s="189" t="n">
        <f aca="false">Debit-Credit</f>
        <v>0</v>
      </c>
      <c r="I42" s="118" t="n">
        <f aca="false">SUM(J42:T42)</f>
        <v>0</v>
      </c>
      <c r="J42" s="118" t="str">
        <f aca="false">IF(AND(F42&lt;&gt;0,G42&lt;&gt;0),1,"")</f>
        <v/>
      </c>
      <c r="K42" s="118" t="str">
        <f aca="false">IF(AND(F42&gt;0,G41&gt;0),2,"")</f>
        <v/>
      </c>
      <c r="L42" s="118" t="str">
        <f aca="false">IF(C42=0,IF(OR(F42&lt;&gt;0,G42&lt;&gt;0),4,""),"")</f>
        <v/>
      </c>
      <c r="M42" s="118" t="str">
        <f aca="false">IF(OR(ROUNDDOWN(F42,2)&lt;&gt;F42,ROUNDDOWN(G42,2)&lt;&gt;G42),8,"")</f>
        <v/>
      </c>
      <c r="N42" s="118" t="str">
        <f aca="false">IF(AND(C42&gt;0,B41=""),32,"")</f>
        <v/>
      </c>
      <c r="O42" s="118" t="str">
        <f aca="false">IF(AND(C42&gt;0,E41=""),16,"")</f>
        <v/>
      </c>
      <c r="P42" s="118" t="str">
        <f aca="false">IF(C42&gt;0,IF(C42=C41,64,""),"")</f>
        <v/>
      </c>
    </row>
    <row r="43" customFormat="false" ht="13.2" hidden="false" customHeight="false" outlineLevel="0" collapsed="false">
      <c r="A43" s="205" t="str">
        <f aca="false">IF(Account&gt;0,A42,"")</f>
        <v/>
      </c>
      <c r="B43" s="211" t="str">
        <f aca="false">IF(Account&gt;0,B42,"")</f>
        <v/>
      </c>
      <c r="C43" s="207"/>
      <c r="D43" s="208" t="str">
        <f aca="false">IF(Account&gt;0,VLOOKUP(Account,Chart_Of_Accounts,2),"")</f>
        <v/>
      </c>
      <c r="E43" s="208" t="str">
        <f aca="false">IF(I43&gt;0,VLOOKUP(I43,ErrorTable,2),IF(C43&gt;0,E41,""))</f>
        <v/>
      </c>
      <c r="F43" s="210"/>
      <c r="G43" s="210"/>
      <c r="H43" s="189" t="n">
        <f aca="false">Debit-Credit</f>
        <v>0</v>
      </c>
      <c r="I43" s="118" t="n">
        <f aca="false">SUM(J43:T43)</f>
        <v>0</v>
      </c>
      <c r="J43" s="118" t="str">
        <f aca="false">IF(AND(F43&lt;&gt;0,G43&lt;&gt;0),1,"")</f>
        <v/>
      </c>
      <c r="K43" s="118" t="str">
        <f aca="false">IF(AND(F43&gt;0,G42&gt;0),2,"")</f>
        <v/>
      </c>
      <c r="L43" s="118" t="str">
        <f aca="false">IF(C43=0,IF(OR(F43&lt;&gt;0,G43&lt;&gt;0),4,""),"")</f>
        <v/>
      </c>
      <c r="M43" s="118" t="str">
        <f aca="false">IF(OR(ROUNDDOWN(F43,2)&lt;&gt;F43,ROUNDDOWN(G43,2)&lt;&gt;G43),8,"")</f>
        <v/>
      </c>
      <c r="N43" s="118" t="str">
        <f aca="false">IF(AND(C43&gt;0,B41=""),32,"")</f>
        <v/>
      </c>
      <c r="O43" s="118" t="str">
        <f aca="false">IF(AND(C43&gt;0,E41=""),16,"")</f>
        <v/>
      </c>
      <c r="P43" s="118" t="str">
        <f aca="false">IF(C43&gt;0,IF(OR(C43=C42,C43=C41),64,""),"")</f>
        <v/>
      </c>
    </row>
    <row r="44" customFormat="false" ht="13.2" hidden="false" customHeight="false" outlineLevel="0" collapsed="false">
      <c r="A44" s="205" t="str">
        <f aca="false">IF(Account&gt;0,A43,"")</f>
        <v/>
      </c>
      <c r="B44" s="211" t="str">
        <f aca="false">IF(Account&gt;0,B43,"")</f>
        <v/>
      </c>
      <c r="C44" s="207"/>
      <c r="D44" s="208" t="str">
        <f aca="false">IF(Account&gt;0,VLOOKUP(Account,Chart_Of_Accounts,2),"")</f>
        <v/>
      </c>
      <c r="E44" s="208" t="str">
        <f aca="false">IF(I44&gt;0,VLOOKUP(I44,ErrorTable,2),IF(C44&gt;0,E41,""))</f>
        <v/>
      </c>
      <c r="F44" s="210"/>
      <c r="G44" s="210"/>
      <c r="H44" s="189" t="n">
        <f aca="false">Debit-Credit</f>
        <v>0</v>
      </c>
      <c r="I44" s="118" t="n">
        <f aca="false">SUM(J44:T44)</f>
        <v>0</v>
      </c>
      <c r="J44" s="118" t="str">
        <f aca="false">IF(AND(F44&lt;&gt;0,G44&lt;&gt;0),1,"")</f>
        <v/>
      </c>
      <c r="K44" s="118" t="str">
        <f aca="false">IF(AND(F44&gt;0,G43&gt;0),2,"")</f>
        <v/>
      </c>
      <c r="L44" s="118" t="str">
        <f aca="false">IF(C44=0,IF(OR(F44&lt;&gt;0,G44&lt;&gt;0),4,""),"")</f>
        <v/>
      </c>
      <c r="M44" s="118" t="str">
        <f aca="false">IF(OR(ROUNDDOWN(F44,2)&lt;&gt;F44,ROUNDDOWN(G44,2)&lt;&gt;G44),8,"")</f>
        <v/>
      </c>
      <c r="N44" s="118" t="str">
        <f aca="false">IF(AND(C44&gt;0,B41=""),32,"")</f>
        <v/>
      </c>
      <c r="O44" s="118" t="str">
        <f aca="false">IF(AND(C44&gt;0,E41=""),16,"")</f>
        <v/>
      </c>
      <c r="P44" s="118" t="str">
        <f aca="false">IF(C44&gt;0,IF(OR(C44=C43,C44=C42,C44=C41),64,""),"")</f>
        <v/>
      </c>
    </row>
    <row r="45" customFormat="false" ht="12" hidden="false" customHeight="true" outlineLevel="0" collapsed="false">
      <c r="A45" s="199" t="str">
        <f aca="false">IF(SUM(F46:F49,G46:G49)*100&lt;&gt;INT(SUM(F46:F49,G46:G49)*100),"Round to two decimal places.","")</f>
        <v/>
      </c>
      <c r="B45" s="200"/>
      <c r="C45" s="200"/>
      <c r="D45" s="201"/>
      <c r="E45" s="202" t="str">
        <f aca="false">IF(SUM(F46:F49)=SUM(G46:G49),""," # "&amp;A46&amp;" Not in Balance by "&amp;TEXT(SUM(F46:F49)-SUM(G46:G49),"$###,###.00#"))</f>
        <v/>
      </c>
      <c r="F45" s="203"/>
      <c r="G45" s="203"/>
      <c r="H45" s="198"/>
      <c r="I45" s="204"/>
      <c r="K45" s="143"/>
    </row>
    <row r="46" customFormat="false" ht="13.2" hidden="false" customHeight="false" outlineLevel="0" collapsed="false">
      <c r="A46" s="205" t="n">
        <v>9</v>
      </c>
      <c r="B46" s="206"/>
      <c r="C46" s="207"/>
      <c r="D46" s="208" t="str">
        <f aca="false">IF(I46&gt;0,VLOOKUP(I46,ErrorTable,2),IF(Account&gt;0,VLOOKUP(Account,Chart_Of_Accounts,2),""))</f>
        <v/>
      </c>
      <c r="E46" s="209"/>
      <c r="F46" s="210"/>
      <c r="G46" s="210"/>
      <c r="H46" s="189" t="n">
        <f aca="false">Debit-Credit</f>
        <v>0</v>
      </c>
      <c r="I46" s="118" t="n">
        <f aca="false">SUM(J46:T46)</f>
        <v>0</v>
      </c>
      <c r="L46" s="118" t="str">
        <f aca="false">IF(C46=0,IF(OR(F46&lt;&gt;0,G46&lt;&gt;0),4,""),"")</f>
        <v/>
      </c>
      <c r="M46" s="118" t="str">
        <f aca="false">IF(OR(ROUNDDOWN(F46,2)&lt;&gt;F46,ROUNDDOWN(G46,2)&lt;&gt;G46),8,"")</f>
        <v/>
      </c>
      <c r="N46" s="118" t="str">
        <f aca="false">IF(AND(C46&gt;0,B46=""),32,"")</f>
        <v/>
      </c>
    </row>
    <row r="47" customFormat="false" ht="13.2" hidden="false" customHeight="false" outlineLevel="0" collapsed="false">
      <c r="A47" s="205" t="str">
        <f aca="false">IF(Account&gt;0,A46,"")</f>
        <v/>
      </c>
      <c r="B47" s="211" t="str">
        <f aca="false">IF(Account&gt;0,B46,"")</f>
        <v/>
      </c>
      <c r="C47" s="207"/>
      <c r="D47" s="208" t="str">
        <f aca="false">IF(Account&gt;0,VLOOKUP(Account,Chart_Of_Accounts,2),"")</f>
        <v/>
      </c>
      <c r="E47" s="208" t="str">
        <f aca="false">IF(I47&gt;0,VLOOKUP(I47,ErrorTable,2),IF(C47&gt;0,E46,""))</f>
        <v/>
      </c>
      <c r="F47" s="210"/>
      <c r="G47" s="210"/>
      <c r="H47" s="189" t="n">
        <f aca="false">Debit-Credit</f>
        <v>0</v>
      </c>
      <c r="I47" s="118" t="n">
        <f aca="false">SUM(J47:T47)</f>
        <v>0</v>
      </c>
      <c r="J47" s="118" t="str">
        <f aca="false">IF(AND(F47&lt;&gt;0,G47&lt;&gt;0),1,"")</f>
        <v/>
      </c>
      <c r="K47" s="118" t="str">
        <f aca="false">IF(AND(F47&gt;0,G46&gt;0),2,"")</f>
        <v/>
      </c>
      <c r="L47" s="118" t="str">
        <f aca="false">IF(C47=0,IF(OR(F47&lt;&gt;0,G47&lt;&gt;0),4,""),"")</f>
        <v/>
      </c>
      <c r="M47" s="118" t="str">
        <f aca="false">IF(OR(ROUNDDOWN(F47,2)&lt;&gt;F47,ROUNDDOWN(G47,2)&lt;&gt;G47),8,"")</f>
        <v/>
      </c>
      <c r="N47" s="118" t="str">
        <f aca="false">IF(AND(C47&gt;0,B46=""),32,"")</f>
        <v/>
      </c>
      <c r="O47" s="118" t="str">
        <f aca="false">IF(AND(C47&gt;0,E46=""),16,"")</f>
        <v/>
      </c>
      <c r="P47" s="118" t="str">
        <f aca="false">IF(C47&gt;0,IF(C47=C46,64,""),"")</f>
        <v/>
      </c>
    </row>
    <row r="48" customFormat="false" ht="13.2" hidden="false" customHeight="false" outlineLevel="0" collapsed="false">
      <c r="A48" s="205" t="str">
        <f aca="false">IF(Account&gt;0,A47,"")</f>
        <v/>
      </c>
      <c r="B48" s="211" t="str">
        <f aca="false">IF(Account&gt;0,B47,"")</f>
        <v/>
      </c>
      <c r="C48" s="207"/>
      <c r="D48" s="208" t="str">
        <f aca="false">IF(Account&gt;0,VLOOKUP(Account,Chart_Of_Accounts,2),"")</f>
        <v/>
      </c>
      <c r="E48" s="208" t="str">
        <f aca="false">IF(I48&gt;0,VLOOKUP(I48,ErrorTable,2),IF(C48&gt;0,E46,""))</f>
        <v/>
      </c>
      <c r="F48" s="210"/>
      <c r="G48" s="210"/>
      <c r="H48" s="189" t="n">
        <f aca="false">Debit-Credit</f>
        <v>0</v>
      </c>
      <c r="I48" s="118" t="n">
        <f aca="false">SUM(J48:T48)</f>
        <v>0</v>
      </c>
      <c r="J48" s="118" t="str">
        <f aca="false">IF(AND(F48&lt;&gt;0,G48&lt;&gt;0),1,"")</f>
        <v/>
      </c>
      <c r="K48" s="118" t="str">
        <f aca="false">IF(AND(F48&gt;0,G47&gt;0),2,"")</f>
        <v/>
      </c>
      <c r="L48" s="118" t="str">
        <f aca="false">IF(C48=0,IF(OR(F48&lt;&gt;0,G48&lt;&gt;0),4,""),"")</f>
        <v/>
      </c>
      <c r="M48" s="118" t="str">
        <f aca="false">IF(OR(ROUNDDOWN(F48,2)&lt;&gt;F48,ROUNDDOWN(G48,2)&lt;&gt;G48),8,"")</f>
        <v/>
      </c>
      <c r="N48" s="118" t="str">
        <f aca="false">IF(AND(C48&gt;0,B46=""),32,"")</f>
        <v/>
      </c>
      <c r="O48" s="118" t="str">
        <f aca="false">IF(AND(C48&gt;0,E46=""),16,"")</f>
        <v/>
      </c>
      <c r="P48" s="118" t="str">
        <f aca="false">IF(C48&gt;0,IF(OR(C48=C47,C48=C46),64,""),"")</f>
        <v/>
      </c>
    </row>
    <row r="49" customFormat="false" ht="13.2" hidden="false" customHeight="false" outlineLevel="0" collapsed="false">
      <c r="A49" s="205" t="str">
        <f aca="false">IF(Account&gt;0,A48,"")</f>
        <v/>
      </c>
      <c r="B49" s="211" t="str">
        <f aca="false">IF(Account&gt;0,B48,"")</f>
        <v/>
      </c>
      <c r="C49" s="207"/>
      <c r="D49" s="208" t="str">
        <f aca="false">IF(Account&gt;0,VLOOKUP(Account,Chart_Of_Accounts,2),"")</f>
        <v/>
      </c>
      <c r="E49" s="208" t="str">
        <f aca="false">IF(I49&gt;0,VLOOKUP(I49,ErrorTable,2),IF(C49&gt;0,E46,""))</f>
        <v/>
      </c>
      <c r="F49" s="210"/>
      <c r="G49" s="210"/>
      <c r="H49" s="189" t="n">
        <f aca="false">Debit-Credit</f>
        <v>0</v>
      </c>
      <c r="I49" s="118" t="n">
        <f aca="false">SUM(J49:T49)</f>
        <v>0</v>
      </c>
      <c r="J49" s="118" t="str">
        <f aca="false">IF(AND(F49&lt;&gt;0,G49&lt;&gt;0),1,"")</f>
        <v/>
      </c>
      <c r="K49" s="118" t="str">
        <f aca="false">IF(AND(F49&gt;0,G48&gt;0),2,"")</f>
        <v/>
      </c>
      <c r="L49" s="118" t="str">
        <f aca="false">IF(C49=0,IF(OR(F49&lt;&gt;0,G49&lt;&gt;0),4,""),"")</f>
        <v/>
      </c>
      <c r="M49" s="118" t="str">
        <f aca="false">IF(OR(ROUNDDOWN(F49,2)&lt;&gt;F49,ROUNDDOWN(G49,2)&lt;&gt;G49),8,"")</f>
        <v/>
      </c>
      <c r="N49" s="118" t="str">
        <f aca="false">IF(AND(C49&gt;0,B46=""),32,"")</f>
        <v/>
      </c>
      <c r="O49" s="118" t="str">
        <f aca="false">IF(AND(C49&gt;0,E46=""),16,"")</f>
        <v/>
      </c>
      <c r="P49" s="118" t="str">
        <f aca="false">IF(C49&gt;0,IF(OR(C49=C48,C49=C47,C49=C46),64,""),"")</f>
        <v/>
      </c>
    </row>
    <row r="50" customFormat="false" ht="12" hidden="false" customHeight="true" outlineLevel="0" collapsed="false">
      <c r="A50" s="199" t="str">
        <f aca="false">IF(SUM(F51:F54,G51:G54)*100&lt;&gt;INT(SUM(F51:F54,G51:G54)*100),"Round to two decimal places.","")</f>
        <v/>
      </c>
      <c r="B50" s="200"/>
      <c r="C50" s="200"/>
      <c r="D50" s="201"/>
      <c r="E50" s="202" t="str">
        <f aca="false">IF(SUM(F51:F54)=SUM(G51:G54),""," # "&amp;A51&amp;" Not in Balance by "&amp;TEXT(SUM(F51:F54)-SUM(G51:G54),"$###,###.00#"))</f>
        <v/>
      </c>
      <c r="F50" s="203"/>
      <c r="G50" s="203"/>
      <c r="H50" s="198"/>
      <c r="I50" s="204"/>
      <c r="K50" s="143"/>
    </row>
    <row r="51" customFormat="false" ht="13.2" hidden="false" customHeight="false" outlineLevel="0" collapsed="false">
      <c r="A51" s="205" t="n">
        <v>10</v>
      </c>
      <c r="B51" s="206"/>
      <c r="C51" s="207"/>
      <c r="D51" s="208" t="str">
        <f aca="false">IF(I51&gt;0,VLOOKUP(I51,ErrorTable,2),IF(Account&gt;0,VLOOKUP(Account,Chart_Of_Accounts,2),""))</f>
        <v/>
      </c>
      <c r="E51" s="209"/>
      <c r="F51" s="210"/>
      <c r="G51" s="210"/>
      <c r="H51" s="189" t="n">
        <f aca="false">Debit-Credit</f>
        <v>0</v>
      </c>
      <c r="I51" s="118" t="n">
        <f aca="false">SUM(J51:T51)</f>
        <v>0</v>
      </c>
      <c r="L51" s="118" t="str">
        <f aca="false">IF(C51=0,IF(OR(F51&lt;&gt;0,G51&lt;&gt;0),4,""),"")</f>
        <v/>
      </c>
      <c r="M51" s="118" t="str">
        <f aca="false">IF(OR(ROUNDDOWN(F51,2)&lt;&gt;F51,ROUNDDOWN(G51,2)&lt;&gt;G51),8,"")</f>
        <v/>
      </c>
      <c r="N51" s="118" t="str">
        <f aca="false">IF(AND(C51&gt;0,B51=""),32,"")</f>
        <v/>
      </c>
    </row>
    <row r="52" customFormat="false" ht="13.2" hidden="false" customHeight="false" outlineLevel="0" collapsed="false">
      <c r="A52" s="205" t="str">
        <f aca="false">IF(Account&gt;0,A51,"")</f>
        <v/>
      </c>
      <c r="B52" s="211" t="str">
        <f aca="false">IF(Account&gt;0,B51,"")</f>
        <v/>
      </c>
      <c r="C52" s="207"/>
      <c r="D52" s="208" t="str">
        <f aca="false">IF(Account&gt;0,VLOOKUP(Account,Chart_Of_Accounts,2),"")</f>
        <v/>
      </c>
      <c r="E52" s="208" t="str">
        <f aca="false">IF(I52&gt;0,VLOOKUP(I52,ErrorTable,2),IF(C52&gt;0,E51,""))</f>
        <v/>
      </c>
      <c r="F52" s="210"/>
      <c r="G52" s="210"/>
      <c r="H52" s="189" t="n">
        <f aca="false">Debit-Credit</f>
        <v>0</v>
      </c>
      <c r="I52" s="118" t="n">
        <f aca="false">SUM(J52:T52)</f>
        <v>0</v>
      </c>
      <c r="J52" s="118" t="str">
        <f aca="false">IF(AND(F52&lt;&gt;0,G52&lt;&gt;0),1,"")</f>
        <v/>
      </c>
      <c r="K52" s="118" t="str">
        <f aca="false">IF(AND(F52&gt;0,G51&gt;0),2,"")</f>
        <v/>
      </c>
      <c r="L52" s="118" t="str">
        <f aca="false">IF(C52=0,IF(OR(F52&lt;&gt;0,G52&lt;&gt;0),4,""),"")</f>
        <v/>
      </c>
      <c r="M52" s="118" t="str">
        <f aca="false">IF(OR(ROUNDDOWN(F52,2)&lt;&gt;F52,ROUNDDOWN(G52,2)&lt;&gt;G52),8,"")</f>
        <v/>
      </c>
      <c r="N52" s="118" t="str">
        <f aca="false">IF(AND(C52&gt;0,B51=""),32,"")</f>
        <v/>
      </c>
      <c r="O52" s="118" t="str">
        <f aca="false">IF(AND(C52&gt;0,E51=""),16,"")</f>
        <v/>
      </c>
      <c r="P52" s="118" t="str">
        <f aca="false">IF(C52&gt;0,IF(C52=C51,64,""),"")</f>
        <v/>
      </c>
    </row>
    <row r="53" customFormat="false" ht="13.2" hidden="false" customHeight="false" outlineLevel="0" collapsed="false">
      <c r="A53" s="205" t="str">
        <f aca="false">IF(Account&gt;0,A52,"")</f>
        <v/>
      </c>
      <c r="B53" s="211" t="str">
        <f aca="false">IF(Account&gt;0,B52,"")</f>
        <v/>
      </c>
      <c r="C53" s="207"/>
      <c r="D53" s="208" t="str">
        <f aca="false">IF(Account&gt;0,VLOOKUP(Account,Chart_Of_Accounts,2),"")</f>
        <v/>
      </c>
      <c r="E53" s="208" t="str">
        <f aca="false">IF(I53&gt;0,VLOOKUP(I53,ErrorTable,2),IF(C53&gt;0,E51,""))</f>
        <v/>
      </c>
      <c r="F53" s="210"/>
      <c r="G53" s="210"/>
      <c r="H53" s="189" t="n">
        <f aca="false">Debit-Credit</f>
        <v>0</v>
      </c>
      <c r="I53" s="118" t="n">
        <f aca="false">SUM(J53:T53)</f>
        <v>0</v>
      </c>
      <c r="J53" s="118" t="str">
        <f aca="false">IF(AND(F53&lt;&gt;0,G53&lt;&gt;0),1,"")</f>
        <v/>
      </c>
      <c r="K53" s="118" t="str">
        <f aca="false">IF(AND(F53&gt;0,G52&gt;0),2,"")</f>
        <v/>
      </c>
      <c r="L53" s="118" t="str">
        <f aca="false">IF(C53=0,IF(OR(F53&lt;&gt;0,G53&lt;&gt;0),4,""),"")</f>
        <v/>
      </c>
      <c r="M53" s="118" t="str">
        <f aca="false">IF(OR(ROUNDDOWN(F53,2)&lt;&gt;F53,ROUNDDOWN(G53,2)&lt;&gt;G53),8,"")</f>
        <v/>
      </c>
      <c r="N53" s="118" t="str">
        <f aca="false">IF(AND(C53&gt;0,B51=""),32,"")</f>
        <v/>
      </c>
      <c r="O53" s="118" t="str">
        <f aca="false">IF(AND(C53&gt;0,E51=""),16,"")</f>
        <v/>
      </c>
      <c r="P53" s="118" t="str">
        <f aca="false">IF(C53&gt;0,IF(OR(C53=C52,C53=C51),64,""),"")</f>
        <v/>
      </c>
    </row>
    <row r="54" customFormat="false" ht="13.2" hidden="false" customHeight="false" outlineLevel="0" collapsed="false">
      <c r="A54" s="205" t="str">
        <f aca="false">IF(Account&gt;0,A53,"")</f>
        <v/>
      </c>
      <c r="B54" s="211" t="str">
        <f aca="false">IF(Account&gt;0,B53,"")</f>
        <v/>
      </c>
      <c r="C54" s="207"/>
      <c r="D54" s="208" t="str">
        <f aca="false">IF(Account&gt;0,VLOOKUP(Account,Chart_Of_Accounts,2),"")</f>
        <v/>
      </c>
      <c r="E54" s="208" t="str">
        <f aca="false">IF(I54&gt;0,VLOOKUP(I54,ErrorTable,2),IF(C54&gt;0,E51,""))</f>
        <v/>
      </c>
      <c r="F54" s="210"/>
      <c r="G54" s="210"/>
      <c r="H54" s="189" t="n">
        <f aca="false">Debit-Credit</f>
        <v>0</v>
      </c>
      <c r="I54" s="118" t="n">
        <f aca="false">SUM(J54:T54)</f>
        <v>0</v>
      </c>
      <c r="J54" s="118" t="str">
        <f aca="false">IF(AND(F54&lt;&gt;0,G54&lt;&gt;0),1,"")</f>
        <v/>
      </c>
      <c r="K54" s="118" t="str">
        <f aca="false">IF(AND(F54&gt;0,G53&gt;0),2,"")</f>
        <v/>
      </c>
      <c r="L54" s="118" t="str">
        <f aca="false">IF(C54=0,IF(OR(F54&lt;&gt;0,G54&lt;&gt;0),4,""),"")</f>
        <v/>
      </c>
      <c r="M54" s="118" t="str">
        <f aca="false">IF(OR(ROUNDDOWN(F54,2)&lt;&gt;F54,ROUNDDOWN(G54,2)&lt;&gt;G54),8,"")</f>
        <v/>
      </c>
      <c r="N54" s="118" t="str">
        <f aca="false">IF(AND(C54&gt;0,B51=""),32,"")</f>
        <v/>
      </c>
      <c r="O54" s="118" t="str">
        <f aca="false">IF(AND(C54&gt;0,E51=""),16,"")</f>
        <v/>
      </c>
      <c r="P54" s="118" t="str">
        <f aca="false">IF(C54&gt;0,IF(OR(C54=C53,C54=C52,C54=C51),64,""),"")</f>
        <v/>
      </c>
    </row>
    <row r="55" customFormat="false" ht="12" hidden="false" customHeight="true" outlineLevel="0" collapsed="false">
      <c r="A55" s="199" t="str">
        <f aca="false">IF(SUM(F56:F59,G56:G59)*100&lt;&gt;INT(SUM(F56:F59,G56:G59)*100),"Round to two decimal places.","")</f>
        <v/>
      </c>
      <c r="B55" s="200"/>
      <c r="C55" s="200"/>
      <c r="D55" s="201"/>
      <c r="E55" s="202" t="str">
        <f aca="false">IF(SUM(F56:F59)=SUM(G56:G59),""," # "&amp;A56&amp;" Not in Balance by "&amp;TEXT(SUM(F56:F59)-SUM(G56:G59),"$###,###.00#"))</f>
        <v/>
      </c>
      <c r="F55" s="203"/>
      <c r="G55" s="203"/>
      <c r="H55" s="198"/>
      <c r="I55" s="204"/>
      <c r="K55" s="143"/>
    </row>
    <row r="56" customFormat="false" ht="13.2" hidden="false" customHeight="false" outlineLevel="0" collapsed="false">
      <c r="A56" s="205" t="n">
        <v>11</v>
      </c>
      <c r="B56" s="206"/>
      <c r="C56" s="207"/>
      <c r="D56" s="208" t="str">
        <f aca="false">IF(I56&gt;0,VLOOKUP(I56,ErrorTable,2),IF(Account&gt;0,VLOOKUP(Account,Chart_Of_Accounts,2),""))</f>
        <v/>
      </c>
      <c r="E56" s="209"/>
      <c r="F56" s="210"/>
      <c r="G56" s="210"/>
      <c r="H56" s="189" t="n">
        <f aca="false">Debit-Credit</f>
        <v>0</v>
      </c>
      <c r="I56" s="118" t="n">
        <f aca="false">SUM(J56:T56)</f>
        <v>0</v>
      </c>
      <c r="L56" s="118" t="str">
        <f aca="false">IF(C56=0,IF(OR(F56&lt;&gt;0,G56&lt;&gt;0),4,""),"")</f>
        <v/>
      </c>
      <c r="M56" s="118" t="str">
        <f aca="false">IF(OR(ROUNDDOWN(F56,2)&lt;&gt;F56,ROUNDDOWN(G56,2)&lt;&gt;G56),8,"")</f>
        <v/>
      </c>
      <c r="N56" s="118" t="str">
        <f aca="false">IF(AND(C56&gt;0,B56=""),32,"")</f>
        <v/>
      </c>
    </row>
    <row r="57" customFormat="false" ht="13.2" hidden="false" customHeight="false" outlineLevel="0" collapsed="false">
      <c r="A57" s="205" t="str">
        <f aca="false">IF(Account&gt;0,A56,"")</f>
        <v/>
      </c>
      <c r="B57" s="211" t="str">
        <f aca="false">IF(Account&gt;0,B56,"")</f>
        <v/>
      </c>
      <c r="C57" s="207"/>
      <c r="D57" s="208" t="str">
        <f aca="false">IF(Account&gt;0,VLOOKUP(Account,Chart_Of_Accounts,2),"")</f>
        <v/>
      </c>
      <c r="E57" s="208" t="str">
        <f aca="false">IF(I57&gt;0,VLOOKUP(I57,ErrorTable,2),IF(C57&gt;0,E56,""))</f>
        <v/>
      </c>
      <c r="F57" s="210"/>
      <c r="G57" s="210"/>
      <c r="H57" s="189" t="n">
        <f aca="false">Debit-Credit</f>
        <v>0</v>
      </c>
      <c r="I57" s="118" t="n">
        <f aca="false">SUM(J57:T57)</f>
        <v>0</v>
      </c>
      <c r="J57" s="118" t="str">
        <f aca="false">IF(AND(F57&lt;&gt;0,G57&lt;&gt;0),1,"")</f>
        <v/>
      </c>
      <c r="K57" s="118" t="str">
        <f aca="false">IF(AND(F57&gt;0,G56&gt;0),2,"")</f>
        <v/>
      </c>
      <c r="L57" s="118" t="str">
        <f aca="false">IF(C57=0,IF(OR(F57&lt;&gt;0,G57&lt;&gt;0),4,""),"")</f>
        <v/>
      </c>
      <c r="M57" s="118" t="str">
        <f aca="false">IF(OR(ROUNDDOWN(F57,2)&lt;&gt;F57,ROUNDDOWN(G57,2)&lt;&gt;G57),8,"")</f>
        <v/>
      </c>
      <c r="N57" s="118" t="str">
        <f aca="false">IF(AND(C57&gt;0,B56=""),32,"")</f>
        <v/>
      </c>
      <c r="O57" s="118" t="str">
        <f aca="false">IF(AND(C57&gt;0,E56=""),16,"")</f>
        <v/>
      </c>
      <c r="P57" s="118" t="str">
        <f aca="false">IF(C57&gt;0,IF(C57=C56,64,""),"")</f>
        <v/>
      </c>
    </row>
    <row r="58" customFormat="false" ht="13.2" hidden="false" customHeight="false" outlineLevel="0" collapsed="false">
      <c r="A58" s="205" t="str">
        <f aca="false">IF(Account&gt;0,A57,"")</f>
        <v/>
      </c>
      <c r="B58" s="211" t="str">
        <f aca="false">IF(Account&gt;0,B57,"")</f>
        <v/>
      </c>
      <c r="C58" s="207"/>
      <c r="D58" s="208" t="str">
        <f aca="false">IF(Account&gt;0,VLOOKUP(Account,Chart_Of_Accounts,2),"")</f>
        <v/>
      </c>
      <c r="E58" s="208" t="str">
        <f aca="false">IF(I58&gt;0,VLOOKUP(I58,ErrorTable,2),IF(C58&gt;0,E56,""))</f>
        <v/>
      </c>
      <c r="F58" s="210"/>
      <c r="G58" s="210"/>
      <c r="H58" s="189" t="n">
        <f aca="false">Debit-Credit</f>
        <v>0</v>
      </c>
      <c r="I58" s="118" t="n">
        <f aca="false">SUM(J58:T58)</f>
        <v>0</v>
      </c>
      <c r="J58" s="118" t="str">
        <f aca="false">IF(AND(F58&lt;&gt;0,G58&lt;&gt;0),1,"")</f>
        <v/>
      </c>
      <c r="K58" s="118" t="str">
        <f aca="false">IF(AND(F58&gt;0,G57&gt;0),2,"")</f>
        <v/>
      </c>
      <c r="L58" s="118" t="str">
        <f aca="false">IF(C58=0,IF(OR(F58&lt;&gt;0,G58&lt;&gt;0),4,""),"")</f>
        <v/>
      </c>
      <c r="M58" s="118" t="str">
        <f aca="false">IF(OR(ROUNDDOWN(F58,2)&lt;&gt;F58,ROUNDDOWN(G58,2)&lt;&gt;G58),8,"")</f>
        <v/>
      </c>
      <c r="N58" s="118" t="str">
        <f aca="false">IF(AND(C58&gt;0,B56=""),32,"")</f>
        <v/>
      </c>
      <c r="O58" s="118" t="str">
        <f aca="false">IF(AND(C58&gt;0,E56=""),16,"")</f>
        <v/>
      </c>
      <c r="P58" s="118" t="str">
        <f aca="false">IF(C58&gt;0,IF(OR(C58=C57,C58=C56),64,""),"")</f>
        <v/>
      </c>
    </row>
    <row r="59" customFormat="false" ht="13.2" hidden="false" customHeight="false" outlineLevel="0" collapsed="false">
      <c r="A59" s="205" t="str">
        <f aca="false">IF(Account&gt;0,A58,"")</f>
        <v/>
      </c>
      <c r="B59" s="211" t="str">
        <f aca="false">IF(Account&gt;0,B58,"")</f>
        <v/>
      </c>
      <c r="C59" s="207"/>
      <c r="D59" s="208" t="str">
        <f aca="false">IF(Account&gt;0,VLOOKUP(Account,Chart_Of_Accounts,2),"")</f>
        <v/>
      </c>
      <c r="E59" s="208" t="str">
        <f aca="false">IF(I59&gt;0,VLOOKUP(I59,ErrorTable,2),IF(C59&gt;0,E56,""))</f>
        <v/>
      </c>
      <c r="F59" s="210"/>
      <c r="G59" s="210"/>
      <c r="H59" s="189" t="n">
        <f aca="false">Debit-Credit</f>
        <v>0</v>
      </c>
      <c r="I59" s="118" t="n">
        <f aca="false">SUM(J59:T59)</f>
        <v>0</v>
      </c>
      <c r="J59" s="118" t="str">
        <f aca="false">IF(AND(F59&lt;&gt;0,G59&lt;&gt;0),1,"")</f>
        <v/>
      </c>
      <c r="K59" s="118" t="str">
        <f aca="false">IF(AND(F59&gt;0,G58&gt;0),2,"")</f>
        <v/>
      </c>
      <c r="L59" s="118" t="str">
        <f aca="false">IF(C59=0,IF(OR(F59&lt;&gt;0,G59&lt;&gt;0),4,""),"")</f>
        <v/>
      </c>
      <c r="M59" s="118" t="str">
        <f aca="false">IF(OR(ROUNDDOWN(F59,2)&lt;&gt;F59,ROUNDDOWN(G59,2)&lt;&gt;G59),8,"")</f>
        <v/>
      </c>
      <c r="N59" s="118" t="str">
        <f aca="false">IF(AND(C59&gt;0,B56=""),32,"")</f>
        <v/>
      </c>
      <c r="O59" s="118" t="str">
        <f aca="false">IF(AND(C59&gt;0,E56=""),16,"")</f>
        <v/>
      </c>
      <c r="P59" s="118" t="str">
        <f aca="false">IF(C59&gt;0,IF(OR(C59=C58,C59=C57,C59=C56),64,""),"")</f>
        <v/>
      </c>
    </row>
    <row r="60" customFormat="false" ht="12" hidden="false" customHeight="true" outlineLevel="0" collapsed="false">
      <c r="A60" s="199" t="str">
        <f aca="false">IF(SUM(F61:F64,G61:G64)*100&lt;&gt;INT(SUM(F61:F64,G61:G64)*100),"Round to two decimal places.","")</f>
        <v/>
      </c>
      <c r="B60" s="200"/>
      <c r="C60" s="200"/>
      <c r="D60" s="201"/>
      <c r="E60" s="202" t="str">
        <f aca="false">IF(SUM(F61:F64)=SUM(G61:G64),""," # "&amp;A61&amp;" Not in Balance by "&amp;TEXT(SUM(F61:F64)-SUM(G61:G64),"$###,###.00#"))</f>
        <v/>
      </c>
      <c r="F60" s="203"/>
      <c r="G60" s="203"/>
      <c r="H60" s="198"/>
      <c r="I60" s="204"/>
      <c r="K60" s="143"/>
    </row>
    <row r="61" customFormat="false" ht="13.2" hidden="false" customHeight="false" outlineLevel="0" collapsed="false">
      <c r="A61" s="205" t="n">
        <v>12</v>
      </c>
      <c r="B61" s="206"/>
      <c r="C61" s="207"/>
      <c r="D61" s="208" t="str">
        <f aca="false">IF(I61&gt;0,VLOOKUP(I61,ErrorTable,2),IF(Account&gt;0,VLOOKUP(Account,Chart_Of_Accounts,2),""))</f>
        <v/>
      </c>
      <c r="E61" s="209"/>
      <c r="F61" s="210"/>
      <c r="G61" s="210"/>
      <c r="H61" s="189" t="n">
        <f aca="false">Debit-Credit</f>
        <v>0</v>
      </c>
      <c r="I61" s="118" t="n">
        <f aca="false">SUM(J61:T61)</f>
        <v>0</v>
      </c>
      <c r="L61" s="118" t="str">
        <f aca="false">IF(C61=0,IF(OR(F61&lt;&gt;0,G61&lt;&gt;0),4,""),"")</f>
        <v/>
      </c>
      <c r="M61" s="118" t="str">
        <f aca="false">IF(OR(ROUNDDOWN(F61,2)&lt;&gt;F61,ROUNDDOWN(G61,2)&lt;&gt;G61),8,"")</f>
        <v/>
      </c>
      <c r="N61" s="118" t="str">
        <f aca="false">IF(AND(C61&gt;0,B61=""),32,"")</f>
        <v/>
      </c>
    </row>
    <row r="62" customFormat="false" ht="13.2" hidden="false" customHeight="false" outlineLevel="0" collapsed="false">
      <c r="A62" s="205" t="str">
        <f aca="false">IF(Account&gt;0,A61,"")</f>
        <v/>
      </c>
      <c r="B62" s="211" t="str">
        <f aca="false">IF(Account&gt;0,B61,"")</f>
        <v/>
      </c>
      <c r="C62" s="207"/>
      <c r="D62" s="208" t="str">
        <f aca="false">IF(Account&gt;0,VLOOKUP(Account,Chart_Of_Accounts,2),"")</f>
        <v/>
      </c>
      <c r="E62" s="208" t="str">
        <f aca="false">IF(I62&gt;0,VLOOKUP(I62,ErrorTable,2),IF(C62&gt;0,E61,""))</f>
        <v/>
      </c>
      <c r="F62" s="210"/>
      <c r="G62" s="210"/>
      <c r="H62" s="189" t="n">
        <f aca="false">Debit-Credit</f>
        <v>0</v>
      </c>
      <c r="I62" s="118" t="n">
        <f aca="false">SUM(J62:T62)</f>
        <v>0</v>
      </c>
      <c r="J62" s="118" t="str">
        <f aca="false">IF(AND(F62&lt;&gt;0,G62&lt;&gt;0),1,"")</f>
        <v/>
      </c>
      <c r="K62" s="118" t="str">
        <f aca="false">IF(AND(F62&gt;0,G61&gt;0),2,"")</f>
        <v/>
      </c>
      <c r="L62" s="118" t="str">
        <f aca="false">IF(C62=0,IF(OR(F62&lt;&gt;0,G62&lt;&gt;0),4,""),"")</f>
        <v/>
      </c>
      <c r="M62" s="118" t="str">
        <f aca="false">IF(OR(ROUNDDOWN(F62,2)&lt;&gt;F62,ROUNDDOWN(G62,2)&lt;&gt;G62),8,"")</f>
        <v/>
      </c>
      <c r="N62" s="118" t="str">
        <f aca="false">IF(AND(C62&gt;0,B61=""),32,"")</f>
        <v/>
      </c>
      <c r="O62" s="118" t="str">
        <f aca="false">IF(AND(C62&gt;0,E61=""),16,"")</f>
        <v/>
      </c>
      <c r="P62" s="118" t="str">
        <f aca="false">IF(C62&gt;0,IF(C62=C61,64,""),"")</f>
        <v/>
      </c>
    </row>
    <row r="63" customFormat="false" ht="13.2" hidden="false" customHeight="false" outlineLevel="0" collapsed="false">
      <c r="A63" s="205" t="str">
        <f aca="false">IF(Account&gt;0,A62,"")</f>
        <v/>
      </c>
      <c r="B63" s="211" t="str">
        <f aca="false">IF(Account&gt;0,B62,"")</f>
        <v/>
      </c>
      <c r="C63" s="207"/>
      <c r="D63" s="208" t="str">
        <f aca="false">IF(Account&gt;0,VLOOKUP(Account,Chart_Of_Accounts,2),"")</f>
        <v/>
      </c>
      <c r="E63" s="208" t="str">
        <f aca="false">IF(I63&gt;0,VLOOKUP(I63,ErrorTable,2),IF(C63&gt;0,E61,""))</f>
        <v/>
      </c>
      <c r="F63" s="210"/>
      <c r="G63" s="210"/>
      <c r="H63" s="189" t="n">
        <f aca="false">Debit-Credit</f>
        <v>0</v>
      </c>
      <c r="I63" s="118" t="n">
        <f aca="false">SUM(J63:T63)</f>
        <v>0</v>
      </c>
      <c r="J63" s="118" t="str">
        <f aca="false">IF(AND(F63&lt;&gt;0,G63&lt;&gt;0),1,"")</f>
        <v/>
      </c>
      <c r="K63" s="118" t="str">
        <f aca="false">IF(AND(F63&gt;0,G62&gt;0),2,"")</f>
        <v/>
      </c>
      <c r="L63" s="118" t="str">
        <f aca="false">IF(C63=0,IF(OR(F63&lt;&gt;0,G63&lt;&gt;0),4,""),"")</f>
        <v/>
      </c>
      <c r="M63" s="118" t="str">
        <f aca="false">IF(OR(ROUNDDOWN(F63,2)&lt;&gt;F63,ROUNDDOWN(G63,2)&lt;&gt;G63),8,"")</f>
        <v/>
      </c>
      <c r="N63" s="118" t="str">
        <f aca="false">IF(AND(C63&gt;0,B61=""),32,"")</f>
        <v/>
      </c>
      <c r="O63" s="118" t="str">
        <f aca="false">IF(AND(C63&gt;0,E61=""),16,"")</f>
        <v/>
      </c>
      <c r="P63" s="118" t="str">
        <f aca="false">IF(C63&gt;0,IF(OR(C63=C62,C63=C61),64,""),"")</f>
        <v/>
      </c>
    </row>
    <row r="64" customFormat="false" ht="13.2" hidden="false" customHeight="false" outlineLevel="0" collapsed="false">
      <c r="A64" s="205" t="str">
        <f aca="false">IF(Account&gt;0,A63,"")</f>
        <v/>
      </c>
      <c r="B64" s="211" t="str">
        <f aca="false">IF(Account&gt;0,B63,"")</f>
        <v/>
      </c>
      <c r="C64" s="207"/>
      <c r="D64" s="208" t="str">
        <f aca="false">IF(Account&gt;0,VLOOKUP(Account,Chart_Of_Accounts,2),"")</f>
        <v/>
      </c>
      <c r="E64" s="208" t="str">
        <f aca="false">IF(I64&gt;0,VLOOKUP(I64,ErrorTable,2),IF(C64&gt;0,E61,""))</f>
        <v/>
      </c>
      <c r="F64" s="210"/>
      <c r="G64" s="210"/>
      <c r="H64" s="189" t="n">
        <f aca="false">Debit-Credit</f>
        <v>0</v>
      </c>
      <c r="I64" s="118" t="n">
        <f aca="false">SUM(J64:T64)</f>
        <v>0</v>
      </c>
      <c r="J64" s="118" t="str">
        <f aca="false">IF(AND(F64&lt;&gt;0,G64&lt;&gt;0),1,"")</f>
        <v/>
      </c>
      <c r="K64" s="118" t="str">
        <f aca="false">IF(AND(F64&gt;0,G63&gt;0),2,"")</f>
        <v/>
      </c>
      <c r="L64" s="118" t="str">
        <f aca="false">IF(C64=0,IF(OR(F64&lt;&gt;0,G64&lt;&gt;0),4,""),"")</f>
        <v/>
      </c>
      <c r="M64" s="118" t="str">
        <f aca="false">IF(OR(ROUNDDOWN(F64,2)&lt;&gt;F64,ROUNDDOWN(G64,2)&lt;&gt;G64),8,"")</f>
        <v/>
      </c>
      <c r="N64" s="118" t="str">
        <f aca="false">IF(AND(C64&gt;0,B61=""),32,"")</f>
        <v/>
      </c>
      <c r="O64" s="118" t="str">
        <f aca="false">IF(AND(C64&gt;0,E61=""),16,"")</f>
        <v/>
      </c>
      <c r="P64" s="118" t="str">
        <f aca="false">IF(C64&gt;0,IF(OR(C64=C63,C64=C62,C64=C61),64,""),"")</f>
        <v/>
      </c>
    </row>
    <row r="65" customFormat="false" ht="12" hidden="false" customHeight="true" outlineLevel="0" collapsed="false">
      <c r="A65" s="199" t="str">
        <f aca="false">IF(SUM(F66:F69,G66:G69)*100&lt;&gt;INT(SUM(F66:F69,G66:G69)*100),"Round to two decimal places.","")</f>
        <v/>
      </c>
      <c r="B65" s="200"/>
      <c r="C65" s="200"/>
      <c r="D65" s="201"/>
      <c r="E65" s="202" t="str">
        <f aca="false">IF(SUM(F66:F69)=SUM(G66:G69),""," # "&amp;A66&amp;" Not in Balance by "&amp;TEXT(SUM(F66:F69)-SUM(G66:G69),"$###,###.00#"))</f>
        <v/>
      </c>
      <c r="F65" s="203"/>
      <c r="G65" s="203"/>
      <c r="H65" s="198"/>
      <c r="I65" s="204"/>
      <c r="K65" s="143"/>
    </row>
    <row r="66" customFormat="false" ht="13.2" hidden="false" customHeight="false" outlineLevel="0" collapsed="false">
      <c r="A66" s="205" t="n">
        <v>13</v>
      </c>
      <c r="B66" s="206"/>
      <c r="C66" s="207"/>
      <c r="D66" s="208" t="str">
        <f aca="false">IF(I66&gt;0,VLOOKUP(I66,ErrorTable,2),IF(Account&gt;0,VLOOKUP(Account,Chart_Of_Accounts,2),""))</f>
        <v/>
      </c>
      <c r="E66" s="209"/>
      <c r="F66" s="210"/>
      <c r="G66" s="210"/>
      <c r="H66" s="189" t="n">
        <f aca="false">Debit-Credit</f>
        <v>0</v>
      </c>
      <c r="I66" s="118" t="n">
        <f aca="false">SUM(J66:T66)</f>
        <v>0</v>
      </c>
      <c r="L66" s="118" t="str">
        <f aca="false">IF(C66=0,IF(OR(F66&lt;&gt;0,G66&lt;&gt;0),4,""),"")</f>
        <v/>
      </c>
      <c r="M66" s="118" t="str">
        <f aca="false">IF(OR(ROUNDDOWN(F66,2)&lt;&gt;F66,ROUNDDOWN(G66,2)&lt;&gt;G66),8,"")</f>
        <v/>
      </c>
      <c r="N66" s="118" t="str">
        <f aca="false">IF(AND(C66&gt;0,B66=""),32,"")</f>
        <v/>
      </c>
    </row>
    <row r="67" customFormat="false" ht="13.2" hidden="false" customHeight="false" outlineLevel="0" collapsed="false">
      <c r="A67" s="205" t="str">
        <f aca="false">IF(Account&gt;0,A66,"")</f>
        <v/>
      </c>
      <c r="B67" s="211" t="str">
        <f aca="false">IF(Account&gt;0,B66,"")</f>
        <v/>
      </c>
      <c r="C67" s="207"/>
      <c r="D67" s="208" t="str">
        <f aca="false">IF(Account&gt;0,VLOOKUP(Account,Chart_Of_Accounts,2),"")</f>
        <v/>
      </c>
      <c r="E67" s="208" t="str">
        <f aca="false">IF(I67&gt;0,VLOOKUP(I67,ErrorTable,2),IF(C67&gt;0,E66,""))</f>
        <v/>
      </c>
      <c r="F67" s="210"/>
      <c r="G67" s="210"/>
      <c r="H67" s="189" t="n">
        <f aca="false">Debit-Credit</f>
        <v>0</v>
      </c>
      <c r="I67" s="118" t="n">
        <f aca="false">SUM(J67:T67)</f>
        <v>0</v>
      </c>
      <c r="J67" s="118" t="str">
        <f aca="false">IF(AND(F67&lt;&gt;0,G67&lt;&gt;0),1,"")</f>
        <v/>
      </c>
      <c r="K67" s="118" t="str">
        <f aca="false">IF(AND(F67&gt;0,G66&gt;0),2,"")</f>
        <v/>
      </c>
      <c r="L67" s="118" t="str">
        <f aca="false">IF(C67=0,IF(OR(F67&lt;&gt;0,G67&lt;&gt;0),4,""),"")</f>
        <v/>
      </c>
      <c r="M67" s="118" t="str">
        <f aca="false">IF(OR(ROUNDDOWN(F67,2)&lt;&gt;F67,ROUNDDOWN(G67,2)&lt;&gt;G67),8,"")</f>
        <v/>
      </c>
      <c r="N67" s="118" t="str">
        <f aca="false">IF(AND(C67&gt;0,B66=""),32,"")</f>
        <v/>
      </c>
      <c r="O67" s="118" t="str">
        <f aca="false">IF(AND(C67&gt;0,E66=""),16,"")</f>
        <v/>
      </c>
      <c r="P67" s="118" t="str">
        <f aca="false">IF(C67&gt;0,IF(C67=C66,64,""),"")</f>
        <v/>
      </c>
    </row>
    <row r="68" customFormat="false" ht="13.2" hidden="false" customHeight="false" outlineLevel="0" collapsed="false">
      <c r="A68" s="205" t="str">
        <f aca="false">IF(Account&gt;0,A67,"")</f>
        <v/>
      </c>
      <c r="B68" s="211" t="str">
        <f aca="false">IF(Account&gt;0,B67,"")</f>
        <v/>
      </c>
      <c r="C68" s="207"/>
      <c r="D68" s="208" t="str">
        <f aca="false">IF(Account&gt;0,VLOOKUP(Account,Chart_Of_Accounts,2),"")</f>
        <v/>
      </c>
      <c r="E68" s="208" t="str">
        <f aca="false">IF(I68&gt;0,VLOOKUP(I68,ErrorTable,2),IF(C68&gt;0,E66,""))</f>
        <v/>
      </c>
      <c r="F68" s="210"/>
      <c r="G68" s="210"/>
      <c r="H68" s="189" t="n">
        <f aca="false">Debit-Credit</f>
        <v>0</v>
      </c>
      <c r="I68" s="118" t="n">
        <f aca="false">SUM(J68:T68)</f>
        <v>0</v>
      </c>
      <c r="J68" s="118" t="str">
        <f aca="false">IF(AND(F68&lt;&gt;0,G68&lt;&gt;0),1,"")</f>
        <v/>
      </c>
      <c r="K68" s="118" t="str">
        <f aca="false">IF(AND(F68&gt;0,G67&gt;0),2,"")</f>
        <v/>
      </c>
      <c r="L68" s="118" t="str">
        <f aca="false">IF(C68=0,IF(OR(F68&lt;&gt;0,G68&lt;&gt;0),4,""),"")</f>
        <v/>
      </c>
      <c r="M68" s="118" t="str">
        <f aca="false">IF(OR(ROUNDDOWN(F68,2)&lt;&gt;F68,ROUNDDOWN(G68,2)&lt;&gt;G68),8,"")</f>
        <v/>
      </c>
      <c r="N68" s="118" t="str">
        <f aca="false">IF(AND(C68&gt;0,B66=""),32,"")</f>
        <v/>
      </c>
      <c r="O68" s="118" t="str">
        <f aca="false">IF(AND(C68&gt;0,E66=""),16,"")</f>
        <v/>
      </c>
      <c r="P68" s="118" t="str">
        <f aca="false">IF(C68&gt;0,IF(OR(C68=C67,C68=C66),64,""),"")</f>
        <v/>
      </c>
    </row>
    <row r="69" customFormat="false" ht="13.2" hidden="false" customHeight="false" outlineLevel="0" collapsed="false">
      <c r="A69" s="205" t="str">
        <f aca="false">IF(Account&gt;0,A68,"")</f>
        <v/>
      </c>
      <c r="B69" s="211" t="str">
        <f aca="false">IF(Account&gt;0,B68,"")</f>
        <v/>
      </c>
      <c r="C69" s="207"/>
      <c r="D69" s="208" t="str">
        <f aca="false">IF(Account&gt;0,VLOOKUP(Account,Chart_Of_Accounts,2),"")</f>
        <v/>
      </c>
      <c r="E69" s="208" t="str">
        <f aca="false">IF(I69&gt;0,VLOOKUP(I69,ErrorTable,2),IF(C69&gt;0,E66,""))</f>
        <v/>
      </c>
      <c r="F69" s="210"/>
      <c r="G69" s="210"/>
      <c r="H69" s="189" t="n">
        <f aca="false">Debit-Credit</f>
        <v>0</v>
      </c>
      <c r="I69" s="118" t="n">
        <f aca="false">SUM(J69:T69)</f>
        <v>0</v>
      </c>
      <c r="J69" s="118" t="str">
        <f aca="false">IF(AND(F69&lt;&gt;0,G69&lt;&gt;0),1,"")</f>
        <v/>
      </c>
      <c r="K69" s="118" t="str">
        <f aca="false">IF(AND(F69&gt;0,G68&gt;0),2,"")</f>
        <v/>
      </c>
      <c r="L69" s="118" t="str">
        <f aca="false">IF(C69=0,IF(OR(F69&lt;&gt;0,G69&lt;&gt;0),4,""),"")</f>
        <v/>
      </c>
      <c r="M69" s="118" t="str">
        <f aca="false">IF(OR(ROUNDDOWN(F69,2)&lt;&gt;F69,ROUNDDOWN(G69,2)&lt;&gt;G69),8,"")</f>
        <v/>
      </c>
      <c r="N69" s="118" t="str">
        <f aca="false">IF(AND(C69&gt;0,B66=""),32,"")</f>
        <v/>
      </c>
      <c r="O69" s="118" t="str">
        <f aca="false">IF(AND(C69&gt;0,E66=""),16,"")</f>
        <v/>
      </c>
      <c r="P69" s="118" t="str">
        <f aca="false">IF(C69&gt;0,IF(OR(C69=C68,C69=C67,C69=C66),64,""),"")</f>
        <v/>
      </c>
    </row>
    <row r="70" customFormat="false" ht="12" hidden="false" customHeight="true" outlineLevel="0" collapsed="false">
      <c r="A70" s="199" t="str">
        <f aca="false">IF(SUM(F71:F74,G71:G74)*100&lt;&gt;INT(SUM(F71:F74,G71:G74)*100),"Round to two decimal places.","")</f>
        <v/>
      </c>
      <c r="B70" s="200"/>
      <c r="C70" s="200"/>
      <c r="D70" s="201"/>
      <c r="E70" s="202" t="str">
        <f aca="false">IF(SUM(F71:F74)=SUM(G71:G74),""," # "&amp;A71&amp;" Not in Balance by "&amp;TEXT(SUM(F71:F74)-SUM(G71:G74),"$###,###.00#"))</f>
        <v/>
      </c>
      <c r="F70" s="203"/>
      <c r="G70" s="203"/>
      <c r="H70" s="198"/>
      <c r="I70" s="204"/>
      <c r="K70" s="143"/>
    </row>
    <row r="71" customFormat="false" ht="13.2" hidden="false" customHeight="false" outlineLevel="0" collapsed="false">
      <c r="A71" s="205" t="n">
        <v>14</v>
      </c>
      <c r="B71" s="206"/>
      <c r="C71" s="207"/>
      <c r="D71" s="208" t="str">
        <f aca="false">IF(I71&gt;0,VLOOKUP(I71,ErrorTable,2),IF(Account&gt;0,VLOOKUP(Account,Chart_Of_Accounts,2),""))</f>
        <v/>
      </c>
      <c r="E71" s="209"/>
      <c r="F71" s="210"/>
      <c r="G71" s="210"/>
      <c r="H71" s="189" t="n">
        <f aca="false">Debit-Credit</f>
        <v>0</v>
      </c>
      <c r="I71" s="118" t="n">
        <f aca="false">SUM(J71:T71)</f>
        <v>0</v>
      </c>
      <c r="L71" s="118" t="str">
        <f aca="false">IF(C71=0,IF(OR(F71&lt;&gt;0,G71&lt;&gt;0),4,""),"")</f>
        <v/>
      </c>
      <c r="M71" s="118" t="str">
        <f aca="false">IF(OR(ROUNDDOWN(F71,2)&lt;&gt;F71,ROUNDDOWN(G71,2)&lt;&gt;G71),8,"")</f>
        <v/>
      </c>
      <c r="N71" s="118" t="str">
        <f aca="false">IF(AND(C71&gt;0,B71=""),32,"")</f>
        <v/>
      </c>
    </row>
    <row r="72" customFormat="false" ht="13.2" hidden="false" customHeight="false" outlineLevel="0" collapsed="false">
      <c r="A72" s="205" t="str">
        <f aca="false">IF(Account&gt;0,A71,"")</f>
        <v/>
      </c>
      <c r="B72" s="211" t="str">
        <f aca="false">IF(Account&gt;0,B71,"")</f>
        <v/>
      </c>
      <c r="C72" s="207"/>
      <c r="D72" s="208" t="str">
        <f aca="false">IF(Account&gt;0,VLOOKUP(Account,Chart_Of_Accounts,2),"")</f>
        <v/>
      </c>
      <c r="E72" s="208" t="str">
        <f aca="false">IF(I72&gt;0,VLOOKUP(I72,ErrorTable,2),IF(C72&gt;0,E71,""))</f>
        <v/>
      </c>
      <c r="F72" s="210"/>
      <c r="G72" s="210"/>
      <c r="H72" s="189" t="n">
        <f aca="false">Debit-Credit</f>
        <v>0</v>
      </c>
      <c r="I72" s="118" t="n">
        <f aca="false">SUM(J72:T72)</f>
        <v>0</v>
      </c>
      <c r="J72" s="118" t="str">
        <f aca="false">IF(AND(F72&lt;&gt;0,G72&lt;&gt;0),1,"")</f>
        <v/>
      </c>
      <c r="K72" s="118" t="str">
        <f aca="false">IF(AND(F72&gt;0,G71&gt;0),2,"")</f>
        <v/>
      </c>
      <c r="L72" s="118" t="str">
        <f aca="false">IF(C72=0,IF(OR(F72&lt;&gt;0,G72&lt;&gt;0),4,""),"")</f>
        <v/>
      </c>
      <c r="M72" s="118" t="str">
        <f aca="false">IF(OR(ROUNDDOWN(F72,2)&lt;&gt;F72,ROUNDDOWN(G72,2)&lt;&gt;G72),8,"")</f>
        <v/>
      </c>
      <c r="N72" s="118" t="str">
        <f aca="false">IF(AND(C72&gt;0,B71=""),32,"")</f>
        <v/>
      </c>
      <c r="O72" s="118" t="str">
        <f aca="false">IF(AND(C72&gt;0,E71=""),16,"")</f>
        <v/>
      </c>
      <c r="P72" s="118" t="str">
        <f aca="false">IF(C72&gt;0,IF(C72=C71,64,""),"")</f>
        <v/>
      </c>
    </row>
    <row r="73" customFormat="false" ht="13.2" hidden="false" customHeight="false" outlineLevel="0" collapsed="false">
      <c r="A73" s="205" t="str">
        <f aca="false">IF(Account&gt;0,A72,"")</f>
        <v/>
      </c>
      <c r="B73" s="211" t="str">
        <f aca="false">IF(Account&gt;0,B72,"")</f>
        <v/>
      </c>
      <c r="C73" s="207"/>
      <c r="D73" s="208" t="str">
        <f aca="false">IF(Account&gt;0,VLOOKUP(Account,Chart_Of_Accounts,2),"")</f>
        <v/>
      </c>
      <c r="E73" s="208" t="str">
        <f aca="false">IF(I73&gt;0,VLOOKUP(I73,ErrorTable,2),IF(C73&gt;0,E71,""))</f>
        <v/>
      </c>
      <c r="F73" s="210"/>
      <c r="G73" s="210"/>
      <c r="H73" s="189" t="n">
        <f aca="false">Debit-Credit</f>
        <v>0</v>
      </c>
      <c r="I73" s="118" t="n">
        <f aca="false">SUM(J73:T73)</f>
        <v>0</v>
      </c>
      <c r="J73" s="118" t="str">
        <f aca="false">IF(AND(F73&lt;&gt;0,G73&lt;&gt;0),1,"")</f>
        <v/>
      </c>
      <c r="K73" s="118" t="str">
        <f aca="false">IF(AND(F73&gt;0,G72&gt;0),2,"")</f>
        <v/>
      </c>
      <c r="L73" s="118" t="str">
        <f aca="false">IF(C73=0,IF(OR(F73&lt;&gt;0,G73&lt;&gt;0),4,""),"")</f>
        <v/>
      </c>
      <c r="M73" s="118" t="str">
        <f aca="false">IF(OR(ROUNDDOWN(F73,2)&lt;&gt;F73,ROUNDDOWN(G73,2)&lt;&gt;G73),8,"")</f>
        <v/>
      </c>
      <c r="N73" s="118" t="str">
        <f aca="false">IF(AND(C73&gt;0,B71=""),32,"")</f>
        <v/>
      </c>
      <c r="O73" s="118" t="str">
        <f aca="false">IF(AND(C73&gt;0,E71=""),16,"")</f>
        <v/>
      </c>
      <c r="P73" s="118" t="str">
        <f aca="false">IF(C73&gt;0,IF(OR(C73=C72,C73=C71),64,""),"")</f>
        <v/>
      </c>
    </row>
    <row r="74" customFormat="false" ht="13.2" hidden="false" customHeight="false" outlineLevel="0" collapsed="false">
      <c r="A74" s="205" t="str">
        <f aca="false">IF(Account&gt;0,A73,"")</f>
        <v/>
      </c>
      <c r="B74" s="211" t="str">
        <f aca="false">IF(Account&gt;0,B73,"")</f>
        <v/>
      </c>
      <c r="C74" s="207"/>
      <c r="D74" s="208" t="str">
        <f aca="false">IF(Account&gt;0,VLOOKUP(Account,Chart_Of_Accounts,2),"")</f>
        <v/>
      </c>
      <c r="E74" s="208" t="str">
        <f aca="false">IF(I74&gt;0,VLOOKUP(I74,ErrorTable,2),IF(C74&gt;0,E71,""))</f>
        <v/>
      </c>
      <c r="F74" s="210"/>
      <c r="G74" s="210"/>
      <c r="H74" s="189" t="n">
        <f aca="false">Debit-Credit</f>
        <v>0</v>
      </c>
      <c r="I74" s="118" t="n">
        <f aca="false">SUM(J74:T74)</f>
        <v>0</v>
      </c>
      <c r="J74" s="118" t="str">
        <f aca="false">IF(AND(F74&lt;&gt;0,G74&lt;&gt;0),1,"")</f>
        <v/>
      </c>
      <c r="K74" s="118" t="str">
        <f aca="false">IF(AND(F74&gt;0,G73&gt;0),2,"")</f>
        <v/>
      </c>
      <c r="L74" s="118" t="str">
        <f aca="false">IF(C74=0,IF(OR(F74&lt;&gt;0,G74&lt;&gt;0),4,""),"")</f>
        <v/>
      </c>
      <c r="M74" s="118" t="str">
        <f aca="false">IF(OR(ROUNDDOWN(F74,2)&lt;&gt;F74,ROUNDDOWN(G74,2)&lt;&gt;G74),8,"")</f>
        <v/>
      </c>
      <c r="N74" s="118" t="str">
        <f aca="false">IF(AND(C74&gt;0,B71=""),32,"")</f>
        <v/>
      </c>
      <c r="O74" s="118" t="str">
        <f aca="false">IF(AND(C74&gt;0,E71=""),16,"")</f>
        <v/>
      </c>
      <c r="P74" s="118" t="str">
        <f aca="false">IF(C74&gt;0,IF(OR(C74=C73,C74=C72,C74=C71),64,""),"")</f>
        <v/>
      </c>
    </row>
    <row r="75" customFormat="false" ht="12" hidden="false" customHeight="true" outlineLevel="0" collapsed="false">
      <c r="A75" s="199" t="str">
        <f aca="false">IF(SUM(F76:F79,G76:G79)*100&lt;&gt;INT(SUM(F76:F79,G76:G79)*100),"Round to two decimal places.","")</f>
        <v/>
      </c>
      <c r="B75" s="200"/>
      <c r="C75" s="200"/>
      <c r="D75" s="201"/>
      <c r="E75" s="202" t="str">
        <f aca="false">IF(SUM(F76:F79)=SUM(G76:G79),""," # "&amp;A76&amp;" Not in Balance by "&amp;TEXT(SUM(F76:F79)-SUM(G76:G79),"$###,###.00#"))</f>
        <v/>
      </c>
      <c r="F75" s="203"/>
      <c r="G75" s="203"/>
      <c r="H75" s="198"/>
      <c r="I75" s="204"/>
      <c r="K75" s="143"/>
    </row>
    <row r="76" customFormat="false" ht="13.2" hidden="false" customHeight="false" outlineLevel="0" collapsed="false">
      <c r="A76" s="205" t="n">
        <v>15</v>
      </c>
      <c r="B76" s="206"/>
      <c r="C76" s="207"/>
      <c r="D76" s="208" t="str">
        <f aca="false">IF(I76&gt;0,VLOOKUP(I76,ErrorTable,2),IF(Account&gt;0,VLOOKUP(Account,Chart_Of_Accounts,2),""))</f>
        <v/>
      </c>
      <c r="E76" s="209"/>
      <c r="F76" s="210"/>
      <c r="G76" s="210"/>
      <c r="H76" s="189" t="n">
        <f aca="false">Debit-Credit</f>
        <v>0</v>
      </c>
      <c r="I76" s="118" t="n">
        <f aca="false">SUM(J76:T76)</f>
        <v>0</v>
      </c>
      <c r="L76" s="118" t="str">
        <f aca="false">IF(C76=0,IF(OR(F76&lt;&gt;0,G76&lt;&gt;0),4,""),"")</f>
        <v/>
      </c>
      <c r="M76" s="118" t="str">
        <f aca="false">IF(OR(ROUNDDOWN(F76,2)&lt;&gt;F76,ROUNDDOWN(G76,2)&lt;&gt;G76),8,"")</f>
        <v/>
      </c>
      <c r="N76" s="118" t="str">
        <f aca="false">IF(AND(C76&gt;0,B76=""),32,"")</f>
        <v/>
      </c>
    </row>
    <row r="77" customFormat="false" ht="13.2" hidden="false" customHeight="false" outlineLevel="0" collapsed="false">
      <c r="A77" s="205" t="str">
        <f aca="false">IF(Account&gt;0,A76,"")</f>
        <v/>
      </c>
      <c r="B77" s="211" t="str">
        <f aca="false">IF(Account&gt;0,B76,"")</f>
        <v/>
      </c>
      <c r="C77" s="207"/>
      <c r="D77" s="208" t="str">
        <f aca="false">IF(Account&gt;0,VLOOKUP(Account,Chart_Of_Accounts,2),"")</f>
        <v/>
      </c>
      <c r="E77" s="208" t="str">
        <f aca="false">IF(I77&gt;0,VLOOKUP(I77,ErrorTable,2),IF(C77&gt;0,E76,""))</f>
        <v/>
      </c>
      <c r="F77" s="210"/>
      <c r="G77" s="210"/>
      <c r="H77" s="189" t="n">
        <f aca="false">Debit-Credit</f>
        <v>0</v>
      </c>
      <c r="I77" s="118" t="n">
        <f aca="false">SUM(J77:T77)</f>
        <v>0</v>
      </c>
      <c r="J77" s="118" t="str">
        <f aca="false">IF(AND(F77&lt;&gt;0,G77&lt;&gt;0),1,"")</f>
        <v/>
      </c>
      <c r="K77" s="118" t="str">
        <f aca="false">IF(AND(F77&gt;0,G76&gt;0),2,"")</f>
        <v/>
      </c>
      <c r="L77" s="118" t="str">
        <f aca="false">IF(C77=0,IF(OR(F77&lt;&gt;0,G77&lt;&gt;0),4,""),"")</f>
        <v/>
      </c>
      <c r="M77" s="118" t="str">
        <f aca="false">IF(OR(ROUNDDOWN(F77,2)&lt;&gt;F77,ROUNDDOWN(G77,2)&lt;&gt;G77),8,"")</f>
        <v/>
      </c>
      <c r="N77" s="118" t="str">
        <f aca="false">IF(AND(C77&gt;0,B76=""),32,"")</f>
        <v/>
      </c>
      <c r="O77" s="118" t="str">
        <f aca="false">IF(AND(C77&gt;0,E76=""),16,"")</f>
        <v/>
      </c>
      <c r="P77" s="118" t="str">
        <f aca="false">IF(C77&gt;0,IF(C77=C76,64,""),"")</f>
        <v/>
      </c>
    </row>
    <row r="78" customFormat="false" ht="13.2" hidden="false" customHeight="false" outlineLevel="0" collapsed="false">
      <c r="A78" s="205" t="str">
        <f aca="false">IF(Account&gt;0,A77,"")</f>
        <v/>
      </c>
      <c r="B78" s="211" t="str">
        <f aca="false">IF(Account&gt;0,B77,"")</f>
        <v/>
      </c>
      <c r="C78" s="207"/>
      <c r="D78" s="208" t="str">
        <f aca="false">IF(Account&gt;0,VLOOKUP(Account,Chart_Of_Accounts,2),"")</f>
        <v/>
      </c>
      <c r="E78" s="208" t="str">
        <f aca="false">IF(I78&gt;0,VLOOKUP(I78,ErrorTable,2),IF(C78&gt;0,E76,""))</f>
        <v/>
      </c>
      <c r="F78" s="210"/>
      <c r="G78" s="210"/>
      <c r="H78" s="189" t="n">
        <f aca="false">Debit-Credit</f>
        <v>0</v>
      </c>
      <c r="I78" s="118" t="n">
        <f aca="false">SUM(J78:T78)</f>
        <v>0</v>
      </c>
      <c r="J78" s="118" t="str">
        <f aca="false">IF(AND(F78&lt;&gt;0,G78&lt;&gt;0),1,"")</f>
        <v/>
      </c>
      <c r="K78" s="118" t="str">
        <f aca="false">IF(AND(F78&gt;0,G77&gt;0),2,"")</f>
        <v/>
      </c>
      <c r="L78" s="118" t="str">
        <f aca="false">IF(C78=0,IF(OR(F78&lt;&gt;0,G78&lt;&gt;0),4,""),"")</f>
        <v/>
      </c>
      <c r="M78" s="118" t="str">
        <f aca="false">IF(OR(ROUNDDOWN(F78,2)&lt;&gt;F78,ROUNDDOWN(G78,2)&lt;&gt;G78),8,"")</f>
        <v/>
      </c>
      <c r="N78" s="118" t="str">
        <f aca="false">IF(AND(C78&gt;0,B76=""),32,"")</f>
        <v/>
      </c>
      <c r="O78" s="118" t="str">
        <f aca="false">IF(AND(C78&gt;0,E76=""),16,"")</f>
        <v/>
      </c>
      <c r="P78" s="118" t="str">
        <f aca="false">IF(C78&gt;0,IF(OR(C78=C77,C78=C76),64,""),"")</f>
        <v/>
      </c>
    </row>
    <row r="79" customFormat="false" ht="13.2" hidden="false" customHeight="false" outlineLevel="0" collapsed="false">
      <c r="A79" s="205" t="str">
        <f aca="false">IF(Account&gt;0,A78,"")</f>
        <v/>
      </c>
      <c r="B79" s="211" t="str">
        <f aca="false">IF(Account&gt;0,B78,"")</f>
        <v/>
      </c>
      <c r="C79" s="207"/>
      <c r="D79" s="208" t="str">
        <f aca="false">IF(Account&gt;0,VLOOKUP(Account,Chart_Of_Accounts,2),"")</f>
        <v/>
      </c>
      <c r="E79" s="208" t="str">
        <f aca="false">IF(I79&gt;0,VLOOKUP(I79,ErrorTable,2),IF(C79&gt;0,E76,""))</f>
        <v/>
      </c>
      <c r="F79" s="210"/>
      <c r="G79" s="210"/>
      <c r="H79" s="189" t="n">
        <f aca="false">Debit-Credit</f>
        <v>0</v>
      </c>
      <c r="I79" s="118" t="n">
        <f aca="false">SUM(J79:T79)</f>
        <v>0</v>
      </c>
      <c r="J79" s="118" t="str">
        <f aca="false">IF(AND(F79&lt;&gt;0,G79&lt;&gt;0),1,"")</f>
        <v/>
      </c>
      <c r="K79" s="118" t="str">
        <f aca="false">IF(AND(F79&gt;0,G78&gt;0),2,"")</f>
        <v/>
      </c>
      <c r="L79" s="118" t="str">
        <f aca="false">IF(C79=0,IF(OR(F79&lt;&gt;0,G79&lt;&gt;0),4,""),"")</f>
        <v/>
      </c>
      <c r="M79" s="118" t="str">
        <f aca="false">IF(OR(ROUNDDOWN(F79,2)&lt;&gt;F79,ROUNDDOWN(G79,2)&lt;&gt;G79),8,"")</f>
        <v/>
      </c>
      <c r="N79" s="118" t="str">
        <f aca="false">IF(AND(C79&gt;0,B76=""),32,"")</f>
        <v/>
      </c>
      <c r="O79" s="118" t="str">
        <f aca="false">IF(AND(C79&gt;0,E76=""),16,"")</f>
        <v/>
      </c>
      <c r="P79" s="118" t="str">
        <f aca="false">IF(C79&gt;0,IF(OR(C79=C78,C79=C77,C79=C76),64,""),"")</f>
        <v/>
      </c>
    </row>
    <row r="80" customFormat="false" ht="12" hidden="false" customHeight="true" outlineLevel="0" collapsed="false">
      <c r="A80" s="199" t="str">
        <f aca="false">IF(SUM(F81:F84,G81:G84)*100&lt;&gt;INT(SUM(F81:F84,G81:G84)*100),"Round to two decimal places.","")</f>
        <v/>
      </c>
      <c r="B80" s="200"/>
      <c r="C80" s="200"/>
      <c r="D80" s="201"/>
      <c r="E80" s="202" t="str">
        <f aca="false">IF(SUM(F81:F84)=SUM(G81:G84),""," # "&amp;A81&amp;" Not in Balance by "&amp;TEXT(SUM(F81:F84)-SUM(G81:G84),"$###,###.00#"))</f>
        <v/>
      </c>
      <c r="F80" s="203"/>
      <c r="G80" s="203"/>
      <c r="H80" s="198"/>
      <c r="I80" s="204"/>
      <c r="K80" s="143"/>
    </row>
    <row r="81" customFormat="false" ht="13.2" hidden="false" customHeight="false" outlineLevel="0" collapsed="false">
      <c r="A81" s="205" t="n">
        <v>16</v>
      </c>
      <c r="B81" s="206"/>
      <c r="C81" s="207"/>
      <c r="D81" s="208" t="str">
        <f aca="false">IF(I81&gt;0,VLOOKUP(I81,ErrorTable,2),IF(Account&gt;0,VLOOKUP(Account,Chart_Of_Accounts,2),""))</f>
        <v/>
      </c>
      <c r="E81" s="209"/>
      <c r="F81" s="210"/>
      <c r="G81" s="210"/>
      <c r="H81" s="189" t="n">
        <f aca="false">Debit-Credit</f>
        <v>0</v>
      </c>
      <c r="I81" s="118" t="n">
        <f aca="false">SUM(J81:T81)</f>
        <v>0</v>
      </c>
      <c r="L81" s="118" t="str">
        <f aca="false">IF(C81=0,IF(OR(F81&lt;&gt;0,G81&lt;&gt;0),4,""),"")</f>
        <v/>
      </c>
      <c r="M81" s="118" t="str">
        <f aca="false">IF(OR(ROUNDDOWN(F81,2)&lt;&gt;F81,ROUNDDOWN(G81,2)&lt;&gt;G81),8,"")</f>
        <v/>
      </c>
      <c r="N81" s="118" t="str">
        <f aca="false">IF(AND(C81&gt;0,B81=""),32,"")</f>
        <v/>
      </c>
    </row>
    <row r="82" customFormat="false" ht="13.2" hidden="false" customHeight="false" outlineLevel="0" collapsed="false">
      <c r="A82" s="205" t="str">
        <f aca="false">IF(Account&gt;0,A81,"")</f>
        <v/>
      </c>
      <c r="B82" s="211" t="str">
        <f aca="false">IF(Account&gt;0,B81,"")</f>
        <v/>
      </c>
      <c r="C82" s="207"/>
      <c r="D82" s="208" t="str">
        <f aca="false">IF(Account&gt;0,VLOOKUP(Account,Chart_Of_Accounts,2),"")</f>
        <v/>
      </c>
      <c r="E82" s="208" t="str">
        <f aca="false">IF(I82&gt;0,VLOOKUP(I82,ErrorTable,2),IF(C82&gt;0,E81,""))</f>
        <v/>
      </c>
      <c r="F82" s="210"/>
      <c r="G82" s="210"/>
      <c r="H82" s="189" t="n">
        <f aca="false">Debit-Credit</f>
        <v>0</v>
      </c>
      <c r="I82" s="118" t="n">
        <f aca="false">SUM(J82:T82)</f>
        <v>0</v>
      </c>
      <c r="J82" s="118" t="str">
        <f aca="false">IF(AND(F82&lt;&gt;0,G82&lt;&gt;0),1,"")</f>
        <v/>
      </c>
      <c r="K82" s="118" t="str">
        <f aca="false">IF(AND(F82&gt;0,G81&gt;0),2,"")</f>
        <v/>
      </c>
      <c r="L82" s="118" t="str">
        <f aca="false">IF(C82=0,IF(OR(F82&lt;&gt;0,G82&lt;&gt;0),4,""),"")</f>
        <v/>
      </c>
      <c r="M82" s="118" t="str">
        <f aca="false">IF(OR(ROUNDDOWN(F82,2)&lt;&gt;F82,ROUNDDOWN(G82,2)&lt;&gt;G82),8,"")</f>
        <v/>
      </c>
      <c r="N82" s="118" t="str">
        <f aca="false">IF(AND(C82&gt;0,B81=""),32,"")</f>
        <v/>
      </c>
      <c r="O82" s="118" t="str">
        <f aca="false">IF(AND(C82&gt;0,E81=""),16,"")</f>
        <v/>
      </c>
      <c r="P82" s="118" t="str">
        <f aca="false">IF(C82&gt;0,IF(C82=C81,64,""),"")</f>
        <v/>
      </c>
    </row>
    <row r="83" customFormat="false" ht="13.2" hidden="false" customHeight="false" outlineLevel="0" collapsed="false">
      <c r="A83" s="205" t="str">
        <f aca="false">IF(Account&gt;0,A82,"")</f>
        <v/>
      </c>
      <c r="B83" s="211" t="str">
        <f aca="false">IF(Account&gt;0,B82,"")</f>
        <v/>
      </c>
      <c r="C83" s="207"/>
      <c r="D83" s="208" t="str">
        <f aca="false">IF(Account&gt;0,VLOOKUP(Account,Chart_Of_Accounts,2),"")</f>
        <v/>
      </c>
      <c r="E83" s="208" t="str">
        <f aca="false">IF(I83&gt;0,VLOOKUP(I83,ErrorTable,2),IF(C83&gt;0,E81,""))</f>
        <v/>
      </c>
      <c r="F83" s="210"/>
      <c r="G83" s="210"/>
      <c r="H83" s="189" t="n">
        <f aca="false">Debit-Credit</f>
        <v>0</v>
      </c>
      <c r="I83" s="118" t="n">
        <f aca="false">SUM(J83:T83)</f>
        <v>0</v>
      </c>
      <c r="J83" s="118" t="str">
        <f aca="false">IF(AND(F83&lt;&gt;0,G83&lt;&gt;0),1,"")</f>
        <v/>
      </c>
      <c r="K83" s="118" t="str">
        <f aca="false">IF(AND(F83&gt;0,G82&gt;0),2,"")</f>
        <v/>
      </c>
      <c r="L83" s="118" t="str">
        <f aca="false">IF(C83=0,IF(OR(F83&lt;&gt;0,G83&lt;&gt;0),4,""),"")</f>
        <v/>
      </c>
      <c r="M83" s="118" t="str">
        <f aca="false">IF(OR(ROUNDDOWN(F83,2)&lt;&gt;F83,ROUNDDOWN(G83,2)&lt;&gt;G83),8,"")</f>
        <v/>
      </c>
      <c r="N83" s="118" t="str">
        <f aca="false">IF(AND(C83&gt;0,B81=""),32,"")</f>
        <v/>
      </c>
      <c r="O83" s="118" t="str">
        <f aca="false">IF(AND(C83&gt;0,E81=""),16,"")</f>
        <v/>
      </c>
      <c r="P83" s="118" t="str">
        <f aca="false">IF(C83&gt;0,IF(OR(C83=C82,C83=C81),64,""),"")</f>
        <v/>
      </c>
    </row>
    <row r="84" customFormat="false" ht="13.2" hidden="false" customHeight="false" outlineLevel="0" collapsed="false">
      <c r="A84" s="205" t="str">
        <f aca="false">IF(Account&gt;0,A83,"")</f>
        <v/>
      </c>
      <c r="B84" s="211" t="str">
        <f aca="false">IF(Account&gt;0,B83,"")</f>
        <v/>
      </c>
      <c r="C84" s="207"/>
      <c r="D84" s="208" t="str">
        <f aca="false">IF(Account&gt;0,VLOOKUP(Account,Chart_Of_Accounts,2),"")</f>
        <v/>
      </c>
      <c r="E84" s="208" t="str">
        <f aca="false">IF(I84&gt;0,VLOOKUP(I84,ErrorTable,2),IF(C84&gt;0,E81,""))</f>
        <v/>
      </c>
      <c r="F84" s="210"/>
      <c r="G84" s="210"/>
      <c r="H84" s="189" t="n">
        <f aca="false">Debit-Credit</f>
        <v>0</v>
      </c>
      <c r="I84" s="118" t="n">
        <f aca="false">SUM(J84:T84)</f>
        <v>0</v>
      </c>
      <c r="J84" s="118" t="str">
        <f aca="false">IF(AND(F84&lt;&gt;0,G84&lt;&gt;0),1,"")</f>
        <v/>
      </c>
      <c r="K84" s="118" t="str">
        <f aca="false">IF(AND(F84&gt;0,G83&gt;0),2,"")</f>
        <v/>
      </c>
      <c r="L84" s="118" t="str">
        <f aca="false">IF(C84=0,IF(OR(F84&lt;&gt;0,G84&lt;&gt;0),4,""),"")</f>
        <v/>
      </c>
      <c r="M84" s="118" t="str">
        <f aca="false">IF(OR(ROUNDDOWN(F84,2)&lt;&gt;F84,ROUNDDOWN(G84,2)&lt;&gt;G84),8,"")</f>
        <v/>
      </c>
      <c r="N84" s="118" t="str">
        <f aca="false">IF(AND(C84&gt;0,B81=""),32,"")</f>
        <v/>
      </c>
      <c r="O84" s="118" t="str">
        <f aca="false">IF(AND(C84&gt;0,E81=""),16,"")</f>
        <v/>
      </c>
      <c r="P84" s="118" t="str">
        <f aca="false">IF(C84&gt;0,IF(OR(C84=C83,C84=C82,C84=C81),64,""),"")</f>
        <v/>
      </c>
    </row>
    <row r="85" customFormat="false" ht="12" hidden="false" customHeight="true" outlineLevel="0" collapsed="false">
      <c r="A85" s="199" t="str">
        <f aca="false">IF(SUM(F86:F89,G86:G89)*100&lt;&gt;INT(SUM(F86:F89,G86:G89)*100),"Round to two decimal places.","")</f>
        <v/>
      </c>
      <c r="B85" s="200"/>
      <c r="C85" s="200"/>
      <c r="D85" s="201"/>
      <c r="E85" s="202" t="str">
        <f aca="false">IF(SUM(F86:F89)=SUM(G86:G89),""," # "&amp;A86&amp;" Not in Balance by "&amp;TEXT(SUM(F86:F89)-SUM(G86:G89),"$###,###.00#"))</f>
        <v/>
      </c>
      <c r="F85" s="203"/>
      <c r="G85" s="203"/>
      <c r="H85" s="198"/>
      <c r="I85" s="204"/>
      <c r="K85" s="143"/>
    </row>
    <row r="86" customFormat="false" ht="13.2" hidden="false" customHeight="false" outlineLevel="0" collapsed="false">
      <c r="A86" s="205" t="n">
        <v>17</v>
      </c>
      <c r="B86" s="206"/>
      <c r="C86" s="207"/>
      <c r="D86" s="208" t="str">
        <f aca="false">IF(I86&gt;0,VLOOKUP(I86,ErrorTable,2),IF(Account&gt;0,VLOOKUP(Account,Chart_Of_Accounts,2),""))</f>
        <v/>
      </c>
      <c r="E86" s="209"/>
      <c r="F86" s="210"/>
      <c r="G86" s="210"/>
      <c r="H86" s="189" t="n">
        <f aca="false">Debit-Credit</f>
        <v>0</v>
      </c>
      <c r="I86" s="118" t="n">
        <f aca="false">SUM(J86:T86)</f>
        <v>0</v>
      </c>
      <c r="L86" s="118" t="str">
        <f aca="false">IF(C86=0,IF(OR(F86&lt;&gt;0,G86&lt;&gt;0),4,""),"")</f>
        <v/>
      </c>
      <c r="M86" s="118" t="str">
        <f aca="false">IF(OR(ROUNDDOWN(F86,2)&lt;&gt;F86,ROUNDDOWN(G86,2)&lt;&gt;G86),8,"")</f>
        <v/>
      </c>
      <c r="N86" s="118" t="str">
        <f aca="false">IF(AND(C86&gt;0,B86=""),32,"")</f>
        <v/>
      </c>
    </row>
    <row r="87" customFormat="false" ht="13.2" hidden="false" customHeight="false" outlineLevel="0" collapsed="false">
      <c r="A87" s="205" t="str">
        <f aca="false">IF(Account&gt;0,A86,"")</f>
        <v/>
      </c>
      <c r="B87" s="211" t="str">
        <f aca="false">IF(Account&gt;0,B86,"")</f>
        <v/>
      </c>
      <c r="C87" s="207"/>
      <c r="D87" s="208" t="str">
        <f aca="false">IF(Account&gt;0,VLOOKUP(Account,Chart_Of_Accounts,2),"")</f>
        <v/>
      </c>
      <c r="E87" s="208" t="str">
        <f aca="false">IF(I87&gt;0,VLOOKUP(I87,ErrorTable,2),IF(C87&gt;0,E86,""))</f>
        <v/>
      </c>
      <c r="F87" s="210"/>
      <c r="G87" s="210"/>
      <c r="H87" s="189" t="n">
        <f aca="false">Debit-Credit</f>
        <v>0</v>
      </c>
      <c r="I87" s="118" t="n">
        <f aca="false">SUM(J87:T87)</f>
        <v>0</v>
      </c>
      <c r="J87" s="118" t="str">
        <f aca="false">IF(AND(F87&lt;&gt;0,G87&lt;&gt;0),1,"")</f>
        <v/>
      </c>
      <c r="K87" s="118" t="str">
        <f aca="false">IF(AND(F87&gt;0,G86&gt;0),2,"")</f>
        <v/>
      </c>
      <c r="L87" s="118" t="str">
        <f aca="false">IF(C87=0,IF(OR(F87&lt;&gt;0,G87&lt;&gt;0),4,""),"")</f>
        <v/>
      </c>
      <c r="M87" s="118" t="str">
        <f aca="false">IF(OR(ROUNDDOWN(F87,2)&lt;&gt;F87,ROUNDDOWN(G87,2)&lt;&gt;G87),8,"")</f>
        <v/>
      </c>
      <c r="N87" s="118" t="str">
        <f aca="false">IF(AND(C87&gt;0,B86=""),32,"")</f>
        <v/>
      </c>
      <c r="O87" s="118" t="str">
        <f aca="false">IF(AND(C87&gt;0,E86=""),16,"")</f>
        <v/>
      </c>
      <c r="P87" s="118" t="str">
        <f aca="false">IF(C87&gt;0,IF(C87=C86,64,""),"")</f>
        <v/>
      </c>
    </row>
    <row r="88" customFormat="false" ht="13.2" hidden="false" customHeight="false" outlineLevel="0" collapsed="false">
      <c r="A88" s="205" t="str">
        <f aca="false">IF(Account&gt;0,A87,"")</f>
        <v/>
      </c>
      <c r="B88" s="211" t="str">
        <f aca="false">IF(Account&gt;0,B87,"")</f>
        <v/>
      </c>
      <c r="C88" s="207"/>
      <c r="D88" s="208" t="str">
        <f aca="false">IF(Account&gt;0,VLOOKUP(Account,Chart_Of_Accounts,2),"")</f>
        <v/>
      </c>
      <c r="E88" s="208" t="str">
        <f aca="false">IF(I88&gt;0,VLOOKUP(I88,ErrorTable,2),IF(C88&gt;0,E86,""))</f>
        <v/>
      </c>
      <c r="F88" s="210"/>
      <c r="G88" s="210"/>
      <c r="H88" s="189" t="n">
        <f aca="false">Debit-Credit</f>
        <v>0</v>
      </c>
      <c r="I88" s="118" t="n">
        <f aca="false">SUM(J88:T88)</f>
        <v>0</v>
      </c>
      <c r="J88" s="118" t="str">
        <f aca="false">IF(AND(F88&lt;&gt;0,G88&lt;&gt;0),1,"")</f>
        <v/>
      </c>
      <c r="K88" s="118" t="str">
        <f aca="false">IF(AND(F88&gt;0,G87&gt;0),2,"")</f>
        <v/>
      </c>
      <c r="L88" s="118" t="str">
        <f aca="false">IF(C88=0,IF(OR(F88&lt;&gt;0,G88&lt;&gt;0),4,""),"")</f>
        <v/>
      </c>
      <c r="M88" s="118" t="str">
        <f aca="false">IF(OR(ROUNDDOWN(F88,2)&lt;&gt;F88,ROUNDDOWN(G88,2)&lt;&gt;G88),8,"")</f>
        <v/>
      </c>
      <c r="N88" s="118" t="str">
        <f aca="false">IF(AND(C88&gt;0,B86=""),32,"")</f>
        <v/>
      </c>
      <c r="O88" s="118" t="str">
        <f aca="false">IF(AND(C88&gt;0,E86=""),16,"")</f>
        <v/>
      </c>
      <c r="P88" s="118" t="str">
        <f aca="false">IF(C88&gt;0,IF(OR(C88=C87,C88=C86),64,""),"")</f>
        <v/>
      </c>
    </row>
    <row r="89" customFormat="false" ht="13.2" hidden="false" customHeight="false" outlineLevel="0" collapsed="false">
      <c r="A89" s="205" t="str">
        <f aca="false">IF(Account&gt;0,A88,"")</f>
        <v/>
      </c>
      <c r="B89" s="211" t="str">
        <f aca="false">IF(Account&gt;0,B88,"")</f>
        <v/>
      </c>
      <c r="C89" s="207"/>
      <c r="D89" s="208" t="str">
        <f aca="false">IF(Account&gt;0,VLOOKUP(Account,Chart_Of_Accounts,2),"")</f>
        <v/>
      </c>
      <c r="E89" s="208" t="str">
        <f aca="false">IF(I89&gt;0,VLOOKUP(I89,ErrorTable,2),IF(C89&gt;0,E86,""))</f>
        <v/>
      </c>
      <c r="F89" s="210"/>
      <c r="G89" s="210"/>
      <c r="H89" s="189" t="n">
        <f aca="false">Debit-Credit</f>
        <v>0</v>
      </c>
      <c r="I89" s="118" t="n">
        <f aca="false">SUM(J89:T89)</f>
        <v>0</v>
      </c>
      <c r="J89" s="118" t="str">
        <f aca="false">IF(AND(F89&lt;&gt;0,G89&lt;&gt;0),1,"")</f>
        <v/>
      </c>
      <c r="K89" s="118" t="str">
        <f aca="false">IF(AND(F89&gt;0,G88&gt;0),2,"")</f>
        <v/>
      </c>
      <c r="L89" s="118" t="str">
        <f aca="false">IF(C89=0,IF(OR(F89&lt;&gt;0,G89&lt;&gt;0),4,""),"")</f>
        <v/>
      </c>
      <c r="M89" s="118" t="str">
        <f aca="false">IF(OR(ROUNDDOWN(F89,2)&lt;&gt;F89,ROUNDDOWN(G89,2)&lt;&gt;G89),8,"")</f>
        <v/>
      </c>
      <c r="N89" s="118" t="str">
        <f aca="false">IF(AND(C89&gt;0,B86=""),32,"")</f>
        <v/>
      </c>
      <c r="O89" s="118" t="str">
        <f aca="false">IF(AND(C89&gt;0,E86=""),16,"")</f>
        <v/>
      </c>
      <c r="P89" s="118" t="str">
        <f aca="false">IF(C89&gt;0,IF(OR(C89=C88,C89=C87,C89=C86),64,""),"")</f>
        <v/>
      </c>
    </row>
    <row r="90" customFormat="false" ht="12" hidden="false" customHeight="true" outlineLevel="0" collapsed="false">
      <c r="A90" s="199" t="str">
        <f aca="false">IF(SUM(F91:F94,G91:G94)*100&lt;&gt;INT(SUM(F91:F94,G91:G94)*100),"Round to two decimal places.","")</f>
        <v/>
      </c>
      <c r="B90" s="200"/>
      <c r="C90" s="200"/>
      <c r="D90" s="201"/>
      <c r="E90" s="202" t="str">
        <f aca="false">IF(SUM(F91:F94)=SUM(G91:G94),""," # "&amp;A91&amp;" Not in Balance by "&amp;TEXT(SUM(F91:F94)-SUM(G91:G94),"$###,###.00#"))</f>
        <v/>
      </c>
      <c r="F90" s="203"/>
      <c r="G90" s="203"/>
      <c r="H90" s="198"/>
      <c r="I90" s="204"/>
      <c r="K90" s="143"/>
    </row>
    <row r="91" customFormat="false" ht="13.2" hidden="false" customHeight="false" outlineLevel="0" collapsed="false">
      <c r="A91" s="205" t="n">
        <v>18</v>
      </c>
      <c r="B91" s="206"/>
      <c r="C91" s="207"/>
      <c r="D91" s="208" t="str">
        <f aca="false">IF(I91&gt;0,VLOOKUP(I91,ErrorTable,2),IF(Account&gt;0,VLOOKUP(Account,Chart_Of_Accounts,2),""))</f>
        <v/>
      </c>
      <c r="E91" s="209"/>
      <c r="F91" s="210"/>
      <c r="G91" s="210"/>
      <c r="H91" s="189" t="n">
        <f aca="false">Debit-Credit</f>
        <v>0</v>
      </c>
      <c r="I91" s="118" t="n">
        <f aca="false">SUM(J91:T91)</f>
        <v>0</v>
      </c>
      <c r="L91" s="118" t="str">
        <f aca="false">IF(C91=0,IF(OR(F91&lt;&gt;0,G91&lt;&gt;0),4,""),"")</f>
        <v/>
      </c>
      <c r="M91" s="118" t="str">
        <f aca="false">IF(OR(ROUNDDOWN(F91,2)&lt;&gt;F91,ROUNDDOWN(G91,2)&lt;&gt;G91),8,"")</f>
        <v/>
      </c>
      <c r="N91" s="118" t="str">
        <f aca="false">IF(AND(C91&gt;0,B91=""),32,"")</f>
        <v/>
      </c>
    </row>
    <row r="92" customFormat="false" ht="13.2" hidden="false" customHeight="false" outlineLevel="0" collapsed="false">
      <c r="A92" s="205" t="str">
        <f aca="false">IF(Account&gt;0,A91,"")</f>
        <v/>
      </c>
      <c r="B92" s="211" t="str">
        <f aca="false">IF(Account&gt;0,B91,"")</f>
        <v/>
      </c>
      <c r="C92" s="207"/>
      <c r="D92" s="208" t="str">
        <f aca="false">IF(Account&gt;0,VLOOKUP(Account,Chart_Of_Accounts,2),"")</f>
        <v/>
      </c>
      <c r="E92" s="208" t="str">
        <f aca="false">IF(I92&gt;0,VLOOKUP(I92,ErrorTable,2),IF(C92&gt;0,E91,""))</f>
        <v/>
      </c>
      <c r="F92" s="210"/>
      <c r="G92" s="210"/>
      <c r="H92" s="189" t="n">
        <f aca="false">Debit-Credit</f>
        <v>0</v>
      </c>
      <c r="I92" s="118" t="n">
        <f aca="false">SUM(J92:T92)</f>
        <v>0</v>
      </c>
      <c r="J92" s="118" t="str">
        <f aca="false">IF(AND(F92&lt;&gt;0,G92&lt;&gt;0),1,"")</f>
        <v/>
      </c>
      <c r="K92" s="118" t="str">
        <f aca="false">IF(AND(F92&gt;0,G91&gt;0),2,"")</f>
        <v/>
      </c>
      <c r="L92" s="118" t="str">
        <f aca="false">IF(C92=0,IF(OR(F92&lt;&gt;0,G92&lt;&gt;0),4,""),"")</f>
        <v/>
      </c>
      <c r="M92" s="118" t="str">
        <f aca="false">IF(OR(ROUNDDOWN(F92,2)&lt;&gt;F92,ROUNDDOWN(G92,2)&lt;&gt;G92),8,"")</f>
        <v/>
      </c>
      <c r="N92" s="118" t="str">
        <f aca="false">IF(AND(C92&gt;0,B91=""),32,"")</f>
        <v/>
      </c>
      <c r="O92" s="118" t="str">
        <f aca="false">IF(AND(C92&gt;0,E91=""),16,"")</f>
        <v/>
      </c>
      <c r="P92" s="118" t="str">
        <f aca="false">IF(C92&gt;0,IF(C92=C91,64,""),"")</f>
        <v/>
      </c>
    </row>
    <row r="93" customFormat="false" ht="13.2" hidden="false" customHeight="false" outlineLevel="0" collapsed="false">
      <c r="A93" s="205" t="str">
        <f aca="false">IF(Account&gt;0,A92,"")</f>
        <v/>
      </c>
      <c r="B93" s="211" t="str">
        <f aca="false">IF(Account&gt;0,B92,"")</f>
        <v/>
      </c>
      <c r="C93" s="207"/>
      <c r="D93" s="208" t="str">
        <f aca="false">IF(Account&gt;0,VLOOKUP(Account,Chart_Of_Accounts,2),"")</f>
        <v/>
      </c>
      <c r="E93" s="208" t="str">
        <f aca="false">IF(I93&gt;0,VLOOKUP(I93,ErrorTable,2),IF(C93&gt;0,E91,""))</f>
        <v/>
      </c>
      <c r="F93" s="210"/>
      <c r="G93" s="210"/>
      <c r="H93" s="189" t="n">
        <f aca="false">Debit-Credit</f>
        <v>0</v>
      </c>
      <c r="I93" s="118" t="n">
        <f aca="false">SUM(J93:T93)</f>
        <v>0</v>
      </c>
      <c r="J93" s="118" t="str">
        <f aca="false">IF(AND(F93&lt;&gt;0,G93&lt;&gt;0),1,"")</f>
        <v/>
      </c>
      <c r="K93" s="118" t="str">
        <f aca="false">IF(AND(F93&gt;0,G92&gt;0),2,"")</f>
        <v/>
      </c>
      <c r="L93" s="118" t="str">
        <f aca="false">IF(C93=0,IF(OR(F93&lt;&gt;0,G93&lt;&gt;0),4,""),"")</f>
        <v/>
      </c>
      <c r="M93" s="118" t="str">
        <f aca="false">IF(OR(ROUNDDOWN(F93,2)&lt;&gt;F93,ROUNDDOWN(G93,2)&lt;&gt;G93),8,"")</f>
        <v/>
      </c>
      <c r="N93" s="118" t="str">
        <f aca="false">IF(AND(C93&gt;0,B91=""),32,"")</f>
        <v/>
      </c>
      <c r="O93" s="118" t="str">
        <f aca="false">IF(AND(C93&gt;0,E91=""),16,"")</f>
        <v/>
      </c>
      <c r="P93" s="118" t="str">
        <f aca="false">IF(C93&gt;0,IF(OR(C93=C92,C93=C91),64,""),"")</f>
        <v/>
      </c>
    </row>
    <row r="94" customFormat="false" ht="13.2" hidden="false" customHeight="false" outlineLevel="0" collapsed="false">
      <c r="A94" s="205" t="str">
        <f aca="false">IF(Account&gt;0,A93,"")</f>
        <v/>
      </c>
      <c r="B94" s="211" t="str">
        <f aca="false">IF(Account&gt;0,B93,"")</f>
        <v/>
      </c>
      <c r="C94" s="207"/>
      <c r="D94" s="208" t="str">
        <f aca="false">IF(Account&gt;0,VLOOKUP(Account,Chart_Of_Accounts,2),"")</f>
        <v/>
      </c>
      <c r="E94" s="208" t="str">
        <f aca="false">IF(I94&gt;0,VLOOKUP(I94,ErrorTable,2),IF(C94&gt;0,E91,""))</f>
        <v/>
      </c>
      <c r="F94" s="210"/>
      <c r="G94" s="210"/>
      <c r="H94" s="189" t="n">
        <f aca="false">Debit-Credit</f>
        <v>0</v>
      </c>
      <c r="I94" s="118" t="n">
        <f aca="false">SUM(J94:T94)</f>
        <v>0</v>
      </c>
      <c r="J94" s="118" t="str">
        <f aca="false">IF(AND(F94&lt;&gt;0,G94&lt;&gt;0),1,"")</f>
        <v/>
      </c>
      <c r="K94" s="118" t="str">
        <f aca="false">IF(AND(F94&gt;0,G93&gt;0),2,"")</f>
        <v/>
      </c>
      <c r="L94" s="118" t="str">
        <f aca="false">IF(C94=0,IF(OR(F94&lt;&gt;0,G94&lt;&gt;0),4,""),"")</f>
        <v/>
      </c>
      <c r="M94" s="118" t="str">
        <f aca="false">IF(OR(ROUNDDOWN(F94,2)&lt;&gt;F94,ROUNDDOWN(G94,2)&lt;&gt;G94),8,"")</f>
        <v/>
      </c>
      <c r="N94" s="118" t="str">
        <f aca="false">IF(AND(C94&gt;0,B91=""),32,"")</f>
        <v/>
      </c>
      <c r="O94" s="118" t="str">
        <f aca="false">IF(AND(C94&gt;0,E91=""),16,"")</f>
        <v/>
      </c>
      <c r="P94" s="118" t="str">
        <f aca="false">IF(C94&gt;0,IF(OR(C94=C93,C94=C92,C94=C91),64,""),"")</f>
        <v/>
      </c>
    </row>
    <row r="95" customFormat="false" ht="12" hidden="false" customHeight="true" outlineLevel="0" collapsed="false">
      <c r="A95" s="199" t="str">
        <f aca="false">IF(SUM(F96:F99,G96:G99)*100&lt;&gt;INT(SUM(F96:F99,G96:G99)*100),"Round to two decimal places.","")</f>
        <v/>
      </c>
      <c r="B95" s="200"/>
      <c r="C95" s="200"/>
      <c r="D95" s="201"/>
      <c r="E95" s="202" t="str">
        <f aca="false">IF(SUM(F96:F99)=SUM(G96:G99),""," # "&amp;A96&amp;" Not in Balance by "&amp;TEXT(SUM(F96:F99)-SUM(G96:G99),"$###,###.00#"))</f>
        <v/>
      </c>
      <c r="F95" s="203"/>
      <c r="G95" s="203"/>
      <c r="H95" s="198"/>
      <c r="I95" s="204"/>
      <c r="K95" s="143"/>
    </row>
    <row r="96" customFormat="false" ht="13.2" hidden="false" customHeight="false" outlineLevel="0" collapsed="false">
      <c r="A96" s="205" t="n">
        <v>19</v>
      </c>
      <c r="B96" s="206"/>
      <c r="C96" s="207"/>
      <c r="D96" s="208" t="str">
        <f aca="false">IF(I96&gt;0,VLOOKUP(I96,ErrorTable,2),IF(Account&gt;0,VLOOKUP(Account,Chart_Of_Accounts,2),""))</f>
        <v/>
      </c>
      <c r="E96" s="209"/>
      <c r="F96" s="210"/>
      <c r="G96" s="210"/>
      <c r="H96" s="189" t="n">
        <f aca="false">Debit-Credit</f>
        <v>0</v>
      </c>
      <c r="I96" s="118" t="n">
        <f aca="false">SUM(J96:T96)</f>
        <v>0</v>
      </c>
      <c r="L96" s="118" t="str">
        <f aca="false">IF(C96=0,IF(OR(F96&lt;&gt;0,G96&lt;&gt;0),4,""),"")</f>
        <v/>
      </c>
      <c r="M96" s="118" t="str">
        <f aca="false">IF(OR(ROUNDDOWN(F96,2)&lt;&gt;F96,ROUNDDOWN(G96,2)&lt;&gt;G96),8,"")</f>
        <v/>
      </c>
      <c r="N96" s="118" t="str">
        <f aca="false">IF(AND(C96&gt;0,B96=""),32,"")</f>
        <v/>
      </c>
    </row>
    <row r="97" customFormat="false" ht="13.2" hidden="false" customHeight="false" outlineLevel="0" collapsed="false">
      <c r="A97" s="205" t="str">
        <f aca="false">IF(Account&gt;0,A96,"")</f>
        <v/>
      </c>
      <c r="B97" s="211" t="str">
        <f aca="false">IF(Account&gt;0,B96,"")</f>
        <v/>
      </c>
      <c r="C97" s="207"/>
      <c r="D97" s="208" t="str">
        <f aca="false">IF(Account&gt;0,VLOOKUP(Account,Chart_Of_Accounts,2),"")</f>
        <v/>
      </c>
      <c r="E97" s="208" t="str">
        <f aca="false">IF(I97&gt;0,VLOOKUP(I97,ErrorTable,2),IF(C97&gt;0,E96,""))</f>
        <v/>
      </c>
      <c r="F97" s="210"/>
      <c r="G97" s="210"/>
      <c r="H97" s="189" t="n">
        <f aca="false">Debit-Credit</f>
        <v>0</v>
      </c>
      <c r="I97" s="118" t="n">
        <f aca="false">SUM(J97:T97)</f>
        <v>0</v>
      </c>
      <c r="J97" s="118" t="str">
        <f aca="false">IF(AND(F97&lt;&gt;0,G97&lt;&gt;0),1,"")</f>
        <v/>
      </c>
      <c r="K97" s="118" t="str">
        <f aca="false">IF(AND(F97&gt;0,G96&gt;0),2,"")</f>
        <v/>
      </c>
      <c r="L97" s="118" t="str">
        <f aca="false">IF(C97=0,IF(OR(F97&lt;&gt;0,G97&lt;&gt;0),4,""),"")</f>
        <v/>
      </c>
      <c r="M97" s="118" t="str">
        <f aca="false">IF(OR(ROUNDDOWN(F97,2)&lt;&gt;F97,ROUNDDOWN(G97,2)&lt;&gt;G97),8,"")</f>
        <v/>
      </c>
      <c r="N97" s="118" t="str">
        <f aca="false">IF(AND(C97&gt;0,B96=""),32,"")</f>
        <v/>
      </c>
      <c r="O97" s="118" t="str">
        <f aca="false">IF(AND(C97&gt;0,E96=""),16,"")</f>
        <v/>
      </c>
      <c r="P97" s="118" t="str">
        <f aca="false">IF(C97&gt;0,IF(C97=C96,64,""),"")</f>
        <v/>
      </c>
    </row>
    <row r="98" customFormat="false" ht="13.2" hidden="false" customHeight="false" outlineLevel="0" collapsed="false">
      <c r="A98" s="205" t="str">
        <f aca="false">IF(Account&gt;0,A97,"")</f>
        <v/>
      </c>
      <c r="B98" s="211" t="str">
        <f aca="false">IF(Account&gt;0,B97,"")</f>
        <v/>
      </c>
      <c r="C98" s="207"/>
      <c r="D98" s="208" t="str">
        <f aca="false">IF(Account&gt;0,VLOOKUP(Account,Chart_Of_Accounts,2),"")</f>
        <v/>
      </c>
      <c r="E98" s="208" t="str">
        <f aca="false">IF(I98&gt;0,VLOOKUP(I98,ErrorTable,2),IF(C98&gt;0,E96,""))</f>
        <v/>
      </c>
      <c r="F98" s="210"/>
      <c r="G98" s="210"/>
      <c r="H98" s="189" t="n">
        <f aca="false">Debit-Credit</f>
        <v>0</v>
      </c>
      <c r="I98" s="118" t="n">
        <f aca="false">SUM(J98:T98)</f>
        <v>0</v>
      </c>
      <c r="J98" s="118" t="str">
        <f aca="false">IF(AND(F98&lt;&gt;0,G98&lt;&gt;0),1,"")</f>
        <v/>
      </c>
      <c r="K98" s="118" t="str">
        <f aca="false">IF(AND(F98&gt;0,G97&gt;0),2,"")</f>
        <v/>
      </c>
      <c r="L98" s="118" t="str">
        <f aca="false">IF(C98=0,IF(OR(F98&lt;&gt;0,G98&lt;&gt;0),4,""),"")</f>
        <v/>
      </c>
      <c r="M98" s="118" t="str">
        <f aca="false">IF(OR(ROUNDDOWN(F98,2)&lt;&gt;F98,ROUNDDOWN(G98,2)&lt;&gt;G98),8,"")</f>
        <v/>
      </c>
      <c r="N98" s="118" t="str">
        <f aca="false">IF(AND(C98&gt;0,B96=""),32,"")</f>
        <v/>
      </c>
      <c r="O98" s="118" t="str">
        <f aca="false">IF(AND(C98&gt;0,E96=""),16,"")</f>
        <v/>
      </c>
      <c r="P98" s="118" t="str">
        <f aca="false">IF(C98&gt;0,IF(OR(C98=C97,C98=C96),64,""),"")</f>
        <v/>
      </c>
    </row>
    <row r="99" customFormat="false" ht="13.2" hidden="false" customHeight="false" outlineLevel="0" collapsed="false">
      <c r="A99" s="205" t="str">
        <f aca="false">IF(Account&gt;0,A98,"")</f>
        <v/>
      </c>
      <c r="B99" s="211" t="str">
        <f aca="false">IF(Account&gt;0,B98,"")</f>
        <v/>
      </c>
      <c r="C99" s="207"/>
      <c r="D99" s="208" t="str">
        <f aca="false">IF(Account&gt;0,VLOOKUP(Account,Chart_Of_Accounts,2),"")</f>
        <v/>
      </c>
      <c r="E99" s="208" t="str">
        <f aca="false">IF(I99&gt;0,VLOOKUP(I99,ErrorTable,2),IF(C99&gt;0,E96,""))</f>
        <v/>
      </c>
      <c r="F99" s="210"/>
      <c r="G99" s="210"/>
      <c r="H99" s="189" t="n">
        <f aca="false">Debit-Credit</f>
        <v>0</v>
      </c>
      <c r="I99" s="118" t="n">
        <f aca="false">SUM(J99:T99)</f>
        <v>0</v>
      </c>
      <c r="J99" s="118" t="str">
        <f aca="false">IF(AND(F99&lt;&gt;0,G99&lt;&gt;0),1,"")</f>
        <v/>
      </c>
      <c r="K99" s="118" t="str">
        <f aca="false">IF(AND(F99&gt;0,G98&gt;0),2,"")</f>
        <v/>
      </c>
      <c r="L99" s="118" t="str">
        <f aca="false">IF(C99=0,IF(OR(F99&lt;&gt;0,G99&lt;&gt;0),4,""),"")</f>
        <v/>
      </c>
      <c r="M99" s="118" t="str">
        <f aca="false">IF(OR(ROUNDDOWN(F99,2)&lt;&gt;F99,ROUNDDOWN(G99,2)&lt;&gt;G99),8,"")</f>
        <v/>
      </c>
      <c r="N99" s="118" t="str">
        <f aca="false">IF(AND(C99&gt;0,B96=""),32,"")</f>
        <v/>
      </c>
      <c r="O99" s="118" t="str">
        <f aca="false">IF(AND(C99&gt;0,E96=""),16,"")</f>
        <v/>
      </c>
      <c r="P99" s="118" t="str">
        <f aca="false">IF(C99&gt;0,IF(OR(C99=C98,C99=C97,C99=C96),64,""),"")</f>
        <v/>
      </c>
    </row>
    <row r="100" customFormat="false" ht="12" hidden="false" customHeight="true" outlineLevel="0" collapsed="false">
      <c r="A100" s="199" t="str">
        <f aca="false">IF(SUM(F101:F104,G101:G104)*100&lt;&gt;INT(SUM(F101:F104,G101:G104)*100),"Round to two decimal places.","")</f>
        <v/>
      </c>
      <c r="B100" s="200"/>
      <c r="C100" s="200"/>
      <c r="D100" s="201"/>
      <c r="E100" s="202" t="str">
        <f aca="false">IF(SUM(F101:F104)=SUM(G101:G104),""," # "&amp;A101&amp;" Not in Balance by "&amp;TEXT(SUM(F101:F104)-SUM(G101:G104),"$###,###.00#"))</f>
        <v/>
      </c>
      <c r="F100" s="203"/>
      <c r="G100" s="203"/>
      <c r="H100" s="198"/>
      <c r="I100" s="204"/>
      <c r="K100" s="143"/>
    </row>
    <row r="101" customFormat="false" ht="13.2" hidden="false" customHeight="false" outlineLevel="0" collapsed="false">
      <c r="A101" s="205" t="n">
        <v>20</v>
      </c>
      <c r="B101" s="206"/>
      <c r="C101" s="207"/>
      <c r="D101" s="208" t="str">
        <f aca="false">IF(I101&gt;0,VLOOKUP(I101,ErrorTable,2),IF(Account&gt;0,VLOOKUP(Account,Chart_Of_Accounts,2),""))</f>
        <v/>
      </c>
      <c r="E101" s="209"/>
      <c r="F101" s="210"/>
      <c r="G101" s="210"/>
      <c r="H101" s="189" t="n">
        <f aca="false">Debit-Credit</f>
        <v>0</v>
      </c>
      <c r="I101" s="118" t="n">
        <f aca="false">SUM(J101:T101)</f>
        <v>0</v>
      </c>
      <c r="L101" s="118" t="str">
        <f aca="false">IF(C101=0,IF(OR(F101&lt;&gt;0,G101&lt;&gt;0),4,""),"")</f>
        <v/>
      </c>
      <c r="M101" s="118" t="str">
        <f aca="false">IF(OR(ROUNDDOWN(F101,2)&lt;&gt;F101,ROUNDDOWN(G101,2)&lt;&gt;G101),8,"")</f>
        <v/>
      </c>
      <c r="N101" s="118" t="str">
        <f aca="false">IF(AND(C101&gt;0,B101=""),32,"")</f>
        <v/>
      </c>
    </row>
    <row r="102" customFormat="false" ht="13.2" hidden="false" customHeight="false" outlineLevel="0" collapsed="false">
      <c r="A102" s="205" t="str">
        <f aca="false">IF(Account&gt;0,A101,"")</f>
        <v/>
      </c>
      <c r="B102" s="211" t="str">
        <f aca="false">IF(Account&gt;0,B101,"")</f>
        <v/>
      </c>
      <c r="C102" s="207"/>
      <c r="D102" s="208" t="str">
        <f aca="false">IF(Account&gt;0,VLOOKUP(Account,Chart_Of_Accounts,2),"")</f>
        <v/>
      </c>
      <c r="E102" s="208" t="str">
        <f aca="false">IF(I102&gt;0,VLOOKUP(I102,ErrorTable,2),IF(C102&gt;0,E101,""))</f>
        <v/>
      </c>
      <c r="F102" s="210"/>
      <c r="G102" s="210"/>
      <c r="H102" s="189" t="n">
        <f aca="false">Debit-Credit</f>
        <v>0</v>
      </c>
      <c r="I102" s="118" t="n">
        <f aca="false">SUM(J102:T102)</f>
        <v>0</v>
      </c>
      <c r="J102" s="118" t="str">
        <f aca="false">IF(AND(F102&lt;&gt;0,G102&lt;&gt;0),1,"")</f>
        <v/>
      </c>
      <c r="K102" s="118" t="str">
        <f aca="false">IF(AND(F102&gt;0,G101&gt;0),2,"")</f>
        <v/>
      </c>
      <c r="L102" s="118" t="str">
        <f aca="false">IF(C102=0,IF(OR(F102&lt;&gt;0,G102&lt;&gt;0),4,""),"")</f>
        <v/>
      </c>
      <c r="M102" s="118" t="str">
        <f aca="false">IF(OR(ROUNDDOWN(F102,2)&lt;&gt;F102,ROUNDDOWN(G102,2)&lt;&gt;G102),8,"")</f>
        <v/>
      </c>
      <c r="N102" s="118" t="str">
        <f aca="false">IF(AND(C102&gt;0,B101=""),32,"")</f>
        <v/>
      </c>
      <c r="O102" s="118" t="str">
        <f aca="false">IF(AND(C102&gt;0,E101=""),16,"")</f>
        <v/>
      </c>
      <c r="P102" s="118" t="str">
        <f aca="false">IF(C102&gt;0,IF(C102=C101,64,""),"")</f>
        <v/>
      </c>
    </row>
    <row r="103" customFormat="false" ht="13.2" hidden="false" customHeight="false" outlineLevel="0" collapsed="false">
      <c r="A103" s="205" t="str">
        <f aca="false">IF(Account&gt;0,A102,"")</f>
        <v/>
      </c>
      <c r="B103" s="211" t="str">
        <f aca="false">IF(Account&gt;0,B102,"")</f>
        <v/>
      </c>
      <c r="C103" s="207"/>
      <c r="D103" s="208" t="str">
        <f aca="false">IF(Account&gt;0,VLOOKUP(Account,Chart_Of_Accounts,2),"")</f>
        <v/>
      </c>
      <c r="E103" s="208" t="str">
        <f aca="false">IF(I103&gt;0,VLOOKUP(I103,ErrorTable,2),IF(C103&gt;0,E101,""))</f>
        <v/>
      </c>
      <c r="F103" s="210"/>
      <c r="G103" s="210"/>
      <c r="H103" s="189" t="n">
        <f aca="false">Debit-Credit</f>
        <v>0</v>
      </c>
      <c r="I103" s="118" t="n">
        <f aca="false">SUM(J103:T103)</f>
        <v>0</v>
      </c>
      <c r="J103" s="118" t="str">
        <f aca="false">IF(AND(F103&lt;&gt;0,G103&lt;&gt;0),1,"")</f>
        <v/>
      </c>
      <c r="K103" s="118" t="str">
        <f aca="false">IF(AND(F103&gt;0,G102&gt;0),2,"")</f>
        <v/>
      </c>
      <c r="L103" s="118" t="str">
        <f aca="false">IF(C103=0,IF(OR(F103&lt;&gt;0,G103&lt;&gt;0),4,""),"")</f>
        <v/>
      </c>
      <c r="M103" s="118" t="str">
        <f aca="false">IF(OR(ROUNDDOWN(F103,2)&lt;&gt;F103,ROUNDDOWN(G103,2)&lt;&gt;G103),8,"")</f>
        <v/>
      </c>
      <c r="N103" s="118" t="str">
        <f aca="false">IF(AND(C103&gt;0,B101=""),32,"")</f>
        <v/>
      </c>
      <c r="O103" s="118" t="str">
        <f aca="false">IF(AND(C103&gt;0,E101=""),16,"")</f>
        <v/>
      </c>
      <c r="P103" s="118" t="str">
        <f aca="false">IF(C103&gt;0,IF(OR(C103=C102,C103=C101),64,""),"")</f>
        <v/>
      </c>
    </row>
    <row r="104" customFormat="false" ht="13.2" hidden="false" customHeight="false" outlineLevel="0" collapsed="false">
      <c r="A104" s="205" t="str">
        <f aca="false">IF(Account&gt;0,A103,"")</f>
        <v/>
      </c>
      <c r="B104" s="211" t="str">
        <f aca="false">IF(Account&gt;0,B103,"")</f>
        <v/>
      </c>
      <c r="C104" s="207"/>
      <c r="D104" s="208" t="str">
        <f aca="false">IF(Account&gt;0,VLOOKUP(Account,Chart_Of_Accounts,2),"")</f>
        <v/>
      </c>
      <c r="E104" s="208" t="str">
        <f aca="false">IF(I104&gt;0,VLOOKUP(I104,ErrorTable,2),IF(C104&gt;0,E101,""))</f>
        <v/>
      </c>
      <c r="F104" s="210"/>
      <c r="G104" s="210"/>
      <c r="H104" s="189" t="n">
        <f aca="false">Debit-Credit</f>
        <v>0</v>
      </c>
      <c r="I104" s="118" t="n">
        <f aca="false">SUM(J104:T104)</f>
        <v>0</v>
      </c>
      <c r="J104" s="118" t="str">
        <f aca="false">IF(AND(F104&lt;&gt;0,G104&lt;&gt;0),1,"")</f>
        <v/>
      </c>
      <c r="K104" s="118" t="str">
        <f aca="false">IF(AND(F104&gt;0,G103&gt;0),2,"")</f>
        <v/>
      </c>
      <c r="L104" s="118" t="str">
        <f aca="false">IF(C104=0,IF(OR(F104&lt;&gt;0,G104&lt;&gt;0),4,""),"")</f>
        <v/>
      </c>
      <c r="M104" s="118" t="str">
        <f aca="false">IF(OR(ROUNDDOWN(F104,2)&lt;&gt;F104,ROUNDDOWN(G104,2)&lt;&gt;G104),8,"")</f>
        <v/>
      </c>
      <c r="N104" s="118" t="str">
        <f aca="false">IF(AND(C104&gt;0,B101=""),32,"")</f>
        <v/>
      </c>
      <c r="O104" s="118" t="str">
        <f aca="false">IF(AND(C104&gt;0,E101=""),16,"")</f>
        <v/>
      </c>
      <c r="P104" s="118" t="str">
        <f aca="false">IF(C104&gt;0,IF(OR(C104=C103,C104=C102,C104=C101),64,""),"")</f>
        <v/>
      </c>
    </row>
    <row r="105" customFormat="false" ht="12" hidden="false" customHeight="true" outlineLevel="0" collapsed="false">
      <c r="A105" s="199" t="str">
        <f aca="false">IF(SUM(F106:F109,G106:G109)*100&lt;&gt;INT(SUM(F106:F109,G106:G109)*100),"Round to two decimal places.","")</f>
        <v/>
      </c>
      <c r="B105" s="200"/>
      <c r="C105" s="200"/>
      <c r="D105" s="201"/>
      <c r="E105" s="202" t="str">
        <f aca="false">IF(SUM(F106:F109)=SUM(G106:G109),""," # "&amp;A106&amp;" Not in Balance by "&amp;TEXT(SUM(F106:F109)-SUM(G106:G109),"$###,###.00#"))</f>
        <v/>
      </c>
      <c r="F105" s="203"/>
      <c r="G105" s="203"/>
      <c r="H105" s="198"/>
      <c r="I105" s="204"/>
      <c r="K105" s="143"/>
    </row>
    <row r="106" customFormat="false" ht="13.2" hidden="false" customHeight="false" outlineLevel="0" collapsed="false">
      <c r="A106" s="205" t="n">
        <v>21</v>
      </c>
      <c r="B106" s="206"/>
      <c r="C106" s="207"/>
      <c r="D106" s="208" t="str">
        <f aca="false">IF(I106&gt;0,VLOOKUP(I106,ErrorTable,2),IF(Account&gt;0,VLOOKUP(Account,Chart_Of_Accounts,2),""))</f>
        <v/>
      </c>
      <c r="E106" s="209"/>
      <c r="F106" s="210"/>
      <c r="G106" s="210"/>
      <c r="H106" s="189" t="n">
        <f aca="false">Debit-Credit</f>
        <v>0</v>
      </c>
      <c r="I106" s="118" t="n">
        <f aca="false">SUM(J106:T106)</f>
        <v>0</v>
      </c>
      <c r="L106" s="118" t="str">
        <f aca="false">IF(C106=0,IF(OR(F106&lt;&gt;0,G106&lt;&gt;0),4,""),"")</f>
        <v/>
      </c>
      <c r="M106" s="118" t="str">
        <f aca="false">IF(OR(ROUNDDOWN(F106,2)&lt;&gt;F106,ROUNDDOWN(G106,2)&lt;&gt;G106),8,"")</f>
        <v/>
      </c>
      <c r="N106" s="118" t="str">
        <f aca="false">IF(AND(C106&gt;0,B106=""),32,"")</f>
        <v/>
      </c>
    </row>
    <row r="107" customFormat="false" ht="13.2" hidden="false" customHeight="false" outlineLevel="0" collapsed="false">
      <c r="A107" s="205" t="str">
        <f aca="false">IF(Account&gt;0,A106,"")</f>
        <v/>
      </c>
      <c r="B107" s="211" t="str">
        <f aca="false">IF(Account&gt;0,B106,"")</f>
        <v/>
      </c>
      <c r="C107" s="207"/>
      <c r="D107" s="208" t="str">
        <f aca="false">IF(Account&gt;0,VLOOKUP(Account,Chart_Of_Accounts,2),"")</f>
        <v/>
      </c>
      <c r="E107" s="208" t="str">
        <f aca="false">IF(I107&gt;0,VLOOKUP(I107,ErrorTable,2),IF(C107&gt;0,E106,""))</f>
        <v/>
      </c>
      <c r="F107" s="210"/>
      <c r="G107" s="210"/>
      <c r="H107" s="189" t="n">
        <f aca="false">Debit-Credit</f>
        <v>0</v>
      </c>
      <c r="I107" s="118" t="n">
        <f aca="false">SUM(J107:T107)</f>
        <v>0</v>
      </c>
      <c r="J107" s="118" t="str">
        <f aca="false">IF(AND(F107&lt;&gt;0,G107&lt;&gt;0),1,"")</f>
        <v/>
      </c>
      <c r="K107" s="118" t="str">
        <f aca="false">IF(AND(F107&gt;0,G106&gt;0),2,"")</f>
        <v/>
      </c>
      <c r="L107" s="118" t="str">
        <f aca="false">IF(C107=0,IF(OR(F107&lt;&gt;0,G107&lt;&gt;0),4,""),"")</f>
        <v/>
      </c>
      <c r="M107" s="118" t="str">
        <f aca="false">IF(OR(ROUNDDOWN(F107,2)&lt;&gt;F107,ROUNDDOWN(G107,2)&lt;&gt;G107),8,"")</f>
        <v/>
      </c>
      <c r="N107" s="118" t="str">
        <f aca="false">IF(AND(C107&gt;0,B106=""),32,"")</f>
        <v/>
      </c>
      <c r="O107" s="118" t="str">
        <f aca="false">IF(AND(C107&gt;0,E106=""),16,"")</f>
        <v/>
      </c>
      <c r="P107" s="118" t="str">
        <f aca="false">IF(C107&gt;0,IF(C107=C106,64,""),"")</f>
        <v/>
      </c>
    </row>
    <row r="108" customFormat="false" ht="13.2" hidden="false" customHeight="false" outlineLevel="0" collapsed="false">
      <c r="A108" s="205" t="str">
        <f aca="false">IF(Account&gt;0,A107,"")</f>
        <v/>
      </c>
      <c r="B108" s="211" t="str">
        <f aca="false">IF(Account&gt;0,B107,"")</f>
        <v/>
      </c>
      <c r="C108" s="207"/>
      <c r="D108" s="208" t="str">
        <f aca="false">IF(Account&gt;0,VLOOKUP(Account,Chart_Of_Accounts,2),"")</f>
        <v/>
      </c>
      <c r="E108" s="208" t="str">
        <f aca="false">IF(I108&gt;0,VLOOKUP(I108,ErrorTable,2),IF(C108&gt;0,E106,""))</f>
        <v/>
      </c>
      <c r="F108" s="210"/>
      <c r="G108" s="210"/>
      <c r="H108" s="189" t="n">
        <f aca="false">Debit-Credit</f>
        <v>0</v>
      </c>
      <c r="I108" s="118" t="n">
        <f aca="false">SUM(J108:T108)</f>
        <v>0</v>
      </c>
      <c r="J108" s="118" t="str">
        <f aca="false">IF(AND(F108&lt;&gt;0,G108&lt;&gt;0),1,"")</f>
        <v/>
      </c>
      <c r="K108" s="118" t="str">
        <f aca="false">IF(AND(F108&gt;0,G107&gt;0),2,"")</f>
        <v/>
      </c>
      <c r="L108" s="118" t="str">
        <f aca="false">IF(C108=0,IF(OR(F108&lt;&gt;0,G108&lt;&gt;0),4,""),"")</f>
        <v/>
      </c>
      <c r="M108" s="118" t="str">
        <f aca="false">IF(OR(ROUNDDOWN(F108,2)&lt;&gt;F108,ROUNDDOWN(G108,2)&lt;&gt;G108),8,"")</f>
        <v/>
      </c>
      <c r="N108" s="118" t="str">
        <f aca="false">IF(AND(C108&gt;0,B106=""),32,"")</f>
        <v/>
      </c>
      <c r="O108" s="118" t="str">
        <f aca="false">IF(AND(C108&gt;0,E106=""),16,"")</f>
        <v/>
      </c>
      <c r="P108" s="118" t="str">
        <f aca="false">IF(C108&gt;0,IF(OR(C108=C107,C108=C106),64,""),"")</f>
        <v/>
      </c>
    </row>
    <row r="109" customFormat="false" ht="13.2" hidden="false" customHeight="false" outlineLevel="0" collapsed="false">
      <c r="A109" s="205" t="str">
        <f aca="false">IF(Account&gt;0,A108,"")</f>
        <v/>
      </c>
      <c r="B109" s="211" t="str">
        <f aca="false">IF(Account&gt;0,B108,"")</f>
        <v/>
      </c>
      <c r="C109" s="207"/>
      <c r="D109" s="208" t="str">
        <f aca="false">IF(Account&gt;0,VLOOKUP(Account,Chart_Of_Accounts,2),"")</f>
        <v/>
      </c>
      <c r="E109" s="208" t="str">
        <f aca="false">IF(I109&gt;0,VLOOKUP(I109,ErrorTable,2),IF(C109&gt;0,E106,""))</f>
        <v/>
      </c>
      <c r="F109" s="210"/>
      <c r="G109" s="210"/>
      <c r="H109" s="189" t="n">
        <f aca="false">Debit-Credit</f>
        <v>0</v>
      </c>
      <c r="I109" s="118" t="n">
        <f aca="false">SUM(J109:T109)</f>
        <v>0</v>
      </c>
      <c r="J109" s="118" t="str">
        <f aca="false">IF(AND(F109&lt;&gt;0,G109&lt;&gt;0),1,"")</f>
        <v/>
      </c>
      <c r="K109" s="118" t="str">
        <f aca="false">IF(AND(F109&gt;0,G108&gt;0),2,"")</f>
        <v/>
      </c>
      <c r="L109" s="118" t="str">
        <f aca="false">IF(C109=0,IF(OR(F109&lt;&gt;0,G109&lt;&gt;0),4,""),"")</f>
        <v/>
      </c>
      <c r="M109" s="118" t="str">
        <f aca="false">IF(OR(ROUNDDOWN(F109,2)&lt;&gt;F109,ROUNDDOWN(G109,2)&lt;&gt;G109),8,"")</f>
        <v/>
      </c>
      <c r="N109" s="118" t="str">
        <f aca="false">IF(AND(C109&gt;0,B106=""),32,"")</f>
        <v/>
      </c>
      <c r="O109" s="118" t="str">
        <f aca="false">IF(AND(C109&gt;0,E106=""),16,"")</f>
        <v/>
      </c>
      <c r="P109" s="118" t="str">
        <f aca="false">IF(C109&gt;0,IF(OR(C109=C108,C109=C107,C109=C106),64,""),"")</f>
        <v/>
      </c>
    </row>
    <row r="110" customFormat="false" ht="12" hidden="false" customHeight="true" outlineLevel="0" collapsed="false">
      <c r="A110" s="199" t="str">
        <f aca="false">IF(SUM(F111:F114,G111:G114)*100&lt;&gt;INT(SUM(F111:F114,G111:G114)*100),"Round to two decimal places.","")</f>
        <v/>
      </c>
      <c r="B110" s="200"/>
      <c r="C110" s="200"/>
      <c r="D110" s="201"/>
      <c r="E110" s="202" t="str">
        <f aca="false">IF(SUM(F111:F114)=SUM(G111:G114),""," # "&amp;A111&amp;" Not in Balance by "&amp;TEXT(SUM(F111:F114)-SUM(G111:G114),"$###,###.00#"))</f>
        <v/>
      </c>
      <c r="F110" s="203"/>
      <c r="G110" s="203"/>
      <c r="H110" s="198"/>
      <c r="I110" s="204"/>
      <c r="K110" s="143"/>
    </row>
    <row r="111" customFormat="false" ht="13.2" hidden="false" customHeight="false" outlineLevel="0" collapsed="false">
      <c r="A111" s="205" t="n">
        <v>22</v>
      </c>
      <c r="B111" s="206"/>
      <c r="C111" s="207"/>
      <c r="D111" s="208" t="str">
        <f aca="false">IF(I111&gt;0,VLOOKUP(I111,ErrorTable,2),IF(Account&gt;0,VLOOKUP(Account,Chart_Of_Accounts,2),""))</f>
        <v/>
      </c>
      <c r="E111" s="209"/>
      <c r="F111" s="210"/>
      <c r="G111" s="210"/>
      <c r="H111" s="189" t="n">
        <f aca="false">Debit-Credit</f>
        <v>0</v>
      </c>
      <c r="I111" s="118" t="n">
        <f aca="false">SUM(J111:T111)</f>
        <v>0</v>
      </c>
      <c r="L111" s="118" t="str">
        <f aca="false">IF(C111=0,IF(OR(F111&lt;&gt;0,G111&lt;&gt;0),4,""),"")</f>
        <v/>
      </c>
      <c r="M111" s="118" t="str">
        <f aca="false">IF(OR(ROUNDDOWN(F111,2)&lt;&gt;F111,ROUNDDOWN(G111,2)&lt;&gt;G111),8,"")</f>
        <v/>
      </c>
      <c r="N111" s="118" t="str">
        <f aca="false">IF(AND(C111&gt;0,B111=""),32,"")</f>
        <v/>
      </c>
    </row>
    <row r="112" customFormat="false" ht="13.2" hidden="false" customHeight="false" outlineLevel="0" collapsed="false">
      <c r="A112" s="205" t="str">
        <f aca="false">IF(Account&gt;0,A111,"")</f>
        <v/>
      </c>
      <c r="B112" s="211" t="str">
        <f aca="false">IF(Account&gt;0,B111,"")</f>
        <v/>
      </c>
      <c r="C112" s="207"/>
      <c r="D112" s="208" t="str">
        <f aca="false">IF(Account&gt;0,VLOOKUP(Account,Chart_Of_Accounts,2),"")</f>
        <v/>
      </c>
      <c r="E112" s="208" t="str">
        <f aca="false">IF(I112&gt;0,VLOOKUP(I112,ErrorTable,2),IF(C112&gt;0,E111,""))</f>
        <v/>
      </c>
      <c r="F112" s="210"/>
      <c r="G112" s="210"/>
      <c r="H112" s="189" t="n">
        <f aca="false">Debit-Credit</f>
        <v>0</v>
      </c>
      <c r="I112" s="118" t="n">
        <f aca="false">SUM(J112:T112)</f>
        <v>0</v>
      </c>
      <c r="J112" s="118" t="str">
        <f aca="false">IF(AND(F112&lt;&gt;0,G112&lt;&gt;0),1,"")</f>
        <v/>
      </c>
      <c r="K112" s="118" t="str">
        <f aca="false">IF(AND(F112&gt;0,G111&gt;0),2,"")</f>
        <v/>
      </c>
      <c r="L112" s="118" t="str">
        <f aca="false">IF(C112=0,IF(OR(F112&lt;&gt;0,G112&lt;&gt;0),4,""),"")</f>
        <v/>
      </c>
      <c r="M112" s="118" t="str">
        <f aca="false">IF(OR(ROUNDDOWN(F112,2)&lt;&gt;F112,ROUNDDOWN(G112,2)&lt;&gt;G112),8,"")</f>
        <v/>
      </c>
      <c r="N112" s="118" t="str">
        <f aca="false">IF(AND(C112&gt;0,B111=""),32,"")</f>
        <v/>
      </c>
      <c r="O112" s="118" t="str">
        <f aca="false">IF(AND(C112&gt;0,E111=""),16,"")</f>
        <v/>
      </c>
      <c r="P112" s="118" t="str">
        <f aca="false">IF(C112&gt;0,IF(C112=C111,64,""),"")</f>
        <v/>
      </c>
    </row>
    <row r="113" customFormat="false" ht="13.2" hidden="false" customHeight="false" outlineLevel="0" collapsed="false">
      <c r="A113" s="205" t="str">
        <f aca="false">IF(Account&gt;0,A112,"")</f>
        <v/>
      </c>
      <c r="B113" s="211" t="str">
        <f aca="false">IF(Account&gt;0,B112,"")</f>
        <v/>
      </c>
      <c r="C113" s="207"/>
      <c r="D113" s="208" t="str">
        <f aca="false">IF(Account&gt;0,VLOOKUP(Account,Chart_Of_Accounts,2),"")</f>
        <v/>
      </c>
      <c r="E113" s="208" t="str">
        <f aca="false">IF(I113&gt;0,VLOOKUP(I113,ErrorTable,2),IF(C113&gt;0,E111,""))</f>
        <v/>
      </c>
      <c r="F113" s="210"/>
      <c r="G113" s="210"/>
      <c r="H113" s="189" t="n">
        <f aca="false">Debit-Credit</f>
        <v>0</v>
      </c>
      <c r="I113" s="118" t="n">
        <f aca="false">SUM(J113:T113)</f>
        <v>0</v>
      </c>
      <c r="J113" s="118" t="str">
        <f aca="false">IF(AND(F113&lt;&gt;0,G113&lt;&gt;0),1,"")</f>
        <v/>
      </c>
      <c r="K113" s="118" t="str">
        <f aca="false">IF(AND(F113&gt;0,G112&gt;0),2,"")</f>
        <v/>
      </c>
      <c r="L113" s="118" t="str">
        <f aca="false">IF(C113=0,IF(OR(F113&lt;&gt;0,G113&lt;&gt;0),4,""),"")</f>
        <v/>
      </c>
      <c r="M113" s="118" t="str">
        <f aca="false">IF(OR(ROUNDDOWN(F113,2)&lt;&gt;F113,ROUNDDOWN(G113,2)&lt;&gt;G113),8,"")</f>
        <v/>
      </c>
      <c r="N113" s="118" t="str">
        <f aca="false">IF(AND(C113&gt;0,B111=""),32,"")</f>
        <v/>
      </c>
      <c r="O113" s="118" t="str">
        <f aca="false">IF(AND(C113&gt;0,E111=""),16,"")</f>
        <v/>
      </c>
      <c r="P113" s="118" t="str">
        <f aca="false">IF(C113&gt;0,IF(OR(C113=C112,C113=C111),64,""),"")</f>
        <v/>
      </c>
    </row>
    <row r="114" customFormat="false" ht="13.2" hidden="false" customHeight="false" outlineLevel="0" collapsed="false">
      <c r="A114" s="205" t="str">
        <f aca="false">IF(Account&gt;0,A113,"")</f>
        <v/>
      </c>
      <c r="B114" s="211" t="str">
        <f aca="false">IF(Account&gt;0,B113,"")</f>
        <v/>
      </c>
      <c r="C114" s="207"/>
      <c r="D114" s="208" t="str">
        <f aca="false">IF(Account&gt;0,VLOOKUP(Account,Chart_Of_Accounts,2),"")</f>
        <v/>
      </c>
      <c r="E114" s="208" t="str">
        <f aca="false">IF(I114&gt;0,VLOOKUP(I114,ErrorTable,2),IF(C114&gt;0,E111,""))</f>
        <v/>
      </c>
      <c r="F114" s="210"/>
      <c r="G114" s="210"/>
      <c r="H114" s="189" t="n">
        <f aca="false">Debit-Credit</f>
        <v>0</v>
      </c>
      <c r="I114" s="118" t="n">
        <f aca="false">SUM(J114:T114)</f>
        <v>0</v>
      </c>
      <c r="J114" s="118" t="str">
        <f aca="false">IF(AND(F114&lt;&gt;0,G114&lt;&gt;0),1,"")</f>
        <v/>
      </c>
      <c r="K114" s="118" t="str">
        <f aca="false">IF(AND(F114&gt;0,G113&gt;0),2,"")</f>
        <v/>
      </c>
      <c r="L114" s="118" t="str">
        <f aca="false">IF(C114=0,IF(OR(F114&lt;&gt;0,G114&lt;&gt;0),4,""),"")</f>
        <v/>
      </c>
      <c r="M114" s="118" t="str">
        <f aca="false">IF(OR(ROUNDDOWN(F114,2)&lt;&gt;F114,ROUNDDOWN(G114,2)&lt;&gt;G114),8,"")</f>
        <v/>
      </c>
      <c r="N114" s="118" t="str">
        <f aca="false">IF(AND(C114&gt;0,B111=""),32,"")</f>
        <v/>
      </c>
      <c r="O114" s="118" t="str">
        <f aca="false">IF(AND(C114&gt;0,E111=""),16,"")</f>
        <v/>
      </c>
      <c r="P114" s="118" t="str">
        <f aca="false">IF(C114&gt;0,IF(OR(C114=C113,C114=C112,C114=C111),64,""),"")</f>
        <v/>
      </c>
    </row>
    <row r="115" customFormat="false" ht="12" hidden="false" customHeight="true" outlineLevel="0" collapsed="false">
      <c r="A115" s="199" t="str">
        <f aca="false">IF(SUM(F116:F119,G116:G119)*100&lt;&gt;INT(SUM(F116:F119,G116:G119)*100),"Round to two decimal places.","")</f>
        <v/>
      </c>
      <c r="B115" s="200"/>
      <c r="C115" s="200"/>
      <c r="D115" s="201"/>
      <c r="E115" s="202" t="str">
        <f aca="false">IF(SUM(F116:F119)=SUM(G116:G119),""," # "&amp;A116&amp;" Not in Balance by "&amp;TEXT(SUM(F116:F119)-SUM(G116:G119),"$###,###.00#"))</f>
        <v/>
      </c>
      <c r="F115" s="203"/>
      <c r="G115" s="203"/>
      <c r="H115" s="198"/>
      <c r="I115" s="204"/>
      <c r="K115" s="143"/>
    </row>
    <row r="116" customFormat="false" ht="13.2" hidden="false" customHeight="false" outlineLevel="0" collapsed="false">
      <c r="A116" s="205" t="n">
        <v>23</v>
      </c>
      <c r="B116" s="206"/>
      <c r="C116" s="207"/>
      <c r="D116" s="208" t="str">
        <f aca="false">IF(I116&gt;0,VLOOKUP(I116,ErrorTable,2),IF(Account&gt;0,VLOOKUP(Account,Chart_Of_Accounts,2),""))</f>
        <v/>
      </c>
      <c r="E116" s="209"/>
      <c r="F116" s="210"/>
      <c r="G116" s="210"/>
      <c r="H116" s="189" t="n">
        <f aca="false">Debit-Credit</f>
        <v>0</v>
      </c>
      <c r="I116" s="118" t="n">
        <f aca="false">SUM(J116:T116)</f>
        <v>0</v>
      </c>
      <c r="L116" s="118" t="str">
        <f aca="false">IF(C116=0,IF(OR(F116&lt;&gt;0,G116&lt;&gt;0),4,""),"")</f>
        <v/>
      </c>
      <c r="M116" s="118" t="str">
        <f aca="false">IF(OR(ROUNDDOWN(F116,2)&lt;&gt;F116,ROUNDDOWN(G116,2)&lt;&gt;G116),8,"")</f>
        <v/>
      </c>
      <c r="N116" s="118" t="str">
        <f aca="false">IF(AND(C116&gt;0,B116=""),32,"")</f>
        <v/>
      </c>
    </row>
    <row r="117" customFormat="false" ht="13.2" hidden="false" customHeight="false" outlineLevel="0" collapsed="false">
      <c r="A117" s="205" t="str">
        <f aca="false">IF(Account&gt;0,A116,"")</f>
        <v/>
      </c>
      <c r="B117" s="211" t="str">
        <f aca="false">IF(Account&gt;0,B116,"")</f>
        <v/>
      </c>
      <c r="C117" s="207"/>
      <c r="D117" s="208" t="str">
        <f aca="false">IF(Account&gt;0,VLOOKUP(Account,Chart_Of_Accounts,2),"")</f>
        <v/>
      </c>
      <c r="E117" s="208" t="str">
        <f aca="false">IF(I117&gt;0,VLOOKUP(I117,ErrorTable,2),IF(C117&gt;0,E116,""))</f>
        <v/>
      </c>
      <c r="F117" s="210"/>
      <c r="G117" s="210"/>
      <c r="H117" s="189" t="n">
        <f aca="false">Debit-Credit</f>
        <v>0</v>
      </c>
      <c r="I117" s="118" t="n">
        <f aca="false">SUM(J117:T117)</f>
        <v>0</v>
      </c>
      <c r="J117" s="118" t="str">
        <f aca="false">IF(AND(F117&lt;&gt;0,G117&lt;&gt;0),1,"")</f>
        <v/>
      </c>
      <c r="K117" s="118" t="str">
        <f aca="false">IF(AND(F117&gt;0,G116&gt;0),2,"")</f>
        <v/>
      </c>
      <c r="L117" s="118" t="str">
        <f aca="false">IF(C117=0,IF(OR(F117&lt;&gt;0,G117&lt;&gt;0),4,""),"")</f>
        <v/>
      </c>
      <c r="M117" s="118" t="str">
        <f aca="false">IF(OR(ROUNDDOWN(F117,2)&lt;&gt;F117,ROUNDDOWN(G117,2)&lt;&gt;G117),8,"")</f>
        <v/>
      </c>
      <c r="N117" s="118" t="str">
        <f aca="false">IF(AND(C117&gt;0,B116=""),32,"")</f>
        <v/>
      </c>
      <c r="O117" s="118" t="str">
        <f aca="false">IF(AND(C117&gt;0,E116=""),16,"")</f>
        <v/>
      </c>
      <c r="P117" s="118" t="str">
        <f aca="false">IF(C117&gt;0,IF(C117=C116,64,""),"")</f>
        <v/>
      </c>
    </row>
    <row r="118" customFormat="false" ht="13.2" hidden="false" customHeight="false" outlineLevel="0" collapsed="false">
      <c r="A118" s="205" t="str">
        <f aca="false">IF(Account&gt;0,A117,"")</f>
        <v/>
      </c>
      <c r="B118" s="211" t="str">
        <f aca="false">IF(Account&gt;0,B117,"")</f>
        <v/>
      </c>
      <c r="C118" s="207"/>
      <c r="D118" s="208" t="str">
        <f aca="false">IF(Account&gt;0,VLOOKUP(Account,Chart_Of_Accounts,2),"")</f>
        <v/>
      </c>
      <c r="E118" s="208" t="str">
        <f aca="false">IF(I118&gt;0,VLOOKUP(I118,ErrorTable,2),IF(C118&gt;0,E116,""))</f>
        <v/>
      </c>
      <c r="F118" s="210"/>
      <c r="G118" s="210"/>
      <c r="H118" s="189" t="n">
        <f aca="false">Debit-Credit</f>
        <v>0</v>
      </c>
      <c r="I118" s="118" t="n">
        <f aca="false">SUM(J118:T118)</f>
        <v>0</v>
      </c>
      <c r="J118" s="118" t="str">
        <f aca="false">IF(AND(F118&lt;&gt;0,G118&lt;&gt;0),1,"")</f>
        <v/>
      </c>
      <c r="K118" s="118" t="str">
        <f aca="false">IF(AND(F118&gt;0,G117&gt;0),2,"")</f>
        <v/>
      </c>
      <c r="L118" s="118" t="str">
        <f aca="false">IF(C118=0,IF(OR(F118&lt;&gt;0,G118&lt;&gt;0),4,""),"")</f>
        <v/>
      </c>
      <c r="M118" s="118" t="str">
        <f aca="false">IF(OR(ROUNDDOWN(F118,2)&lt;&gt;F118,ROUNDDOWN(G118,2)&lt;&gt;G118),8,"")</f>
        <v/>
      </c>
      <c r="N118" s="118" t="str">
        <f aca="false">IF(AND(C118&gt;0,B116=""),32,"")</f>
        <v/>
      </c>
      <c r="O118" s="118" t="str">
        <f aca="false">IF(AND(C118&gt;0,E116=""),16,"")</f>
        <v/>
      </c>
      <c r="P118" s="118" t="str">
        <f aca="false">IF(C118&gt;0,IF(OR(C118=C117,C118=C116),64,""),"")</f>
        <v/>
      </c>
    </row>
    <row r="119" customFormat="false" ht="13.2" hidden="false" customHeight="false" outlineLevel="0" collapsed="false">
      <c r="A119" s="205" t="str">
        <f aca="false">IF(Account&gt;0,A118,"")</f>
        <v/>
      </c>
      <c r="B119" s="211" t="str">
        <f aca="false">IF(Account&gt;0,B118,"")</f>
        <v/>
      </c>
      <c r="C119" s="207"/>
      <c r="D119" s="208" t="str">
        <f aca="false">IF(Account&gt;0,VLOOKUP(Account,Chart_Of_Accounts,2),"")</f>
        <v/>
      </c>
      <c r="E119" s="208" t="str">
        <f aca="false">IF(I119&gt;0,VLOOKUP(I119,ErrorTable,2),IF(C119&gt;0,E116,""))</f>
        <v/>
      </c>
      <c r="F119" s="210"/>
      <c r="G119" s="210"/>
      <c r="H119" s="189" t="n">
        <f aca="false">Debit-Credit</f>
        <v>0</v>
      </c>
      <c r="I119" s="118" t="n">
        <f aca="false">SUM(J119:T119)</f>
        <v>0</v>
      </c>
      <c r="J119" s="118" t="str">
        <f aca="false">IF(AND(F119&lt;&gt;0,G119&lt;&gt;0),1,"")</f>
        <v/>
      </c>
      <c r="K119" s="118" t="str">
        <f aca="false">IF(AND(F119&gt;0,G118&gt;0),2,"")</f>
        <v/>
      </c>
      <c r="L119" s="118" t="str">
        <f aca="false">IF(C119=0,IF(OR(F119&lt;&gt;0,G119&lt;&gt;0),4,""),"")</f>
        <v/>
      </c>
      <c r="M119" s="118" t="str">
        <f aca="false">IF(OR(ROUNDDOWN(F119,2)&lt;&gt;F119,ROUNDDOWN(G119,2)&lt;&gt;G119),8,"")</f>
        <v/>
      </c>
      <c r="N119" s="118" t="str">
        <f aca="false">IF(AND(C119&gt;0,B116=""),32,"")</f>
        <v/>
      </c>
      <c r="O119" s="118" t="str">
        <f aca="false">IF(AND(C119&gt;0,E116=""),16,"")</f>
        <v/>
      </c>
      <c r="P119" s="118" t="str">
        <f aca="false">IF(C119&gt;0,IF(OR(C119=C118,C119=C117,C119=C116),64,""),"")</f>
        <v/>
      </c>
    </row>
    <row r="120" customFormat="false" ht="12" hidden="false" customHeight="true" outlineLevel="0" collapsed="false">
      <c r="A120" s="199" t="str">
        <f aca="false">IF(SUM(F121:F124,G121:G124)*100&lt;&gt;INT(SUM(F121:F124,G121:G124)*100),"Round to two decimal places.","")</f>
        <v/>
      </c>
      <c r="B120" s="200"/>
      <c r="C120" s="200"/>
      <c r="D120" s="201"/>
      <c r="E120" s="202" t="str">
        <f aca="false">IF(SUM(F121:F124)=SUM(G121:G124),""," # "&amp;A121&amp;" Not in Balance by "&amp;TEXT(SUM(F121:F124)-SUM(G121:G124),"$###,###.00#"))</f>
        <v/>
      </c>
      <c r="F120" s="203"/>
      <c r="G120" s="203"/>
      <c r="H120" s="198"/>
      <c r="I120" s="204"/>
      <c r="K120" s="143"/>
    </row>
    <row r="121" customFormat="false" ht="13.2" hidden="false" customHeight="false" outlineLevel="0" collapsed="false">
      <c r="A121" s="205" t="n">
        <v>24</v>
      </c>
      <c r="B121" s="206"/>
      <c r="C121" s="207"/>
      <c r="D121" s="208" t="str">
        <f aca="false">IF(I121&gt;0,VLOOKUP(I121,ErrorTable,2),IF(Account&gt;0,VLOOKUP(Account,Chart_Of_Accounts,2),""))</f>
        <v/>
      </c>
      <c r="E121" s="209"/>
      <c r="F121" s="210"/>
      <c r="G121" s="210"/>
      <c r="H121" s="189" t="n">
        <f aca="false">Debit-Credit</f>
        <v>0</v>
      </c>
      <c r="I121" s="118" t="n">
        <f aca="false">SUM(J121:T121)</f>
        <v>0</v>
      </c>
      <c r="L121" s="118" t="str">
        <f aca="false">IF(C121=0,IF(OR(F121&lt;&gt;0,G121&lt;&gt;0),4,""),"")</f>
        <v/>
      </c>
      <c r="M121" s="118" t="str">
        <f aca="false">IF(OR(ROUNDDOWN(F121,2)&lt;&gt;F121,ROUNDDOWN(G121,2)&lt;&gt;G121),8,"")</f>
        <v/>
      </c>
      <c r="N121" s="118" t="str">
        <f aca="false">IF(AND(C121&gt;0,B121=""),32,"")</f>
        <v/>
      </c>
    </row>
    <row r="122" customFormat="false" ht="13.2" hidden="false" customHeight="false" outlineLevel="0" collapsed="false">
      <c r="A122" s="205" t="str">
        <f aca="false">IF(Account&gt;0,A121,"")</f>
        <v/>
      </c>
      <c r="B122" s="211" t="str">
        <f aca="false">IF(Account&gt;0,B121,"")</f>
        <v/>
      </c>
      <c r="C122" s="207"/>
      <c r="D122" s="208" t="str">
        <f aca="false">IF(Account&gt;0,VLOOKUP(Account,Chart_Of_Accounts,2),"")</f>
        <v/>
      </c>
      <c r="E122" s="208" t="str">
        <f aca="false">IF(I122&gt;0,VLOOKUP(I122,ErrorTable,2),IF(C122&gt;0,E121,""))</f>
        <v/>
      </c>
      <c r="F122" s="210"/>
      <c r="G122" s="210"/>
      <c r="H122" s="189" t="n">
        <f aca="false">Debit-Credit</f>
        <v>0</v>
      </c>
      <c r="I122" s="118" t="n">
        <f aca="false">SUM(J122:T122)</f>
        <v>0</v>
      </c>
      <c r="J122" s="118" t="str">
        <f aca="false">IF(AND(F122&lt;&gt;0,G122&lt;&gt;0),1,"")</f>
        <v/>
      </c>
      <c r="K122" s="118" t="str">
        <f aca="false">IF(AND(F122&gt;0,G121&gt;0),2,"")</f>
        <v/>
      </c>
      <c r="L122" s="118" t="str">
        <f aca="false">IF(C122=0,IF(OR(F122&lt;&gt;0,G122&lt;&gt;0),4,""),"")</f>
        <v/>
      </c>
      <c r="M122" s="118" t="str">
        <f aca="false">IF(OR(ROUNDDOWN(F122,2)&lt;&gt;F122,ROUNDDOWN(G122,2)&lt;&gt;G122),8,"")</f>
        <v/>
      </c>
      <c r="N122" s="118" t="str">
        <f aca="false">IF(AND(C122&gt;0,B121=""),32,"")</f>
        <v/>
      </c>
      <c r="O122" s="118" t="str">
        <f aca="false">IF(AND(C122&gt;0,E121=""),16,"")</f>
        <v/>
      </c>
      <c r="P122" s="118" t="str">
        <f aca="false">IF(C122&gt;0,IF(C122=C121,64,""),"")</f>
        <v/>
      </c>
    </row>
    <row r="123" customFormat="false" ht="13.2" hidden="false" customHeight="false" outlineLevel="0" collapsed="false">
      <c r="A123" s="205" t="str">
        <f aca="false">IF(Account&gt;0,A122,"")</f>
        <v/>
      </c>
      <c r="B123" s="211" t="str">
        <f aca="false">IF(Account&gt;0,B122,"")</f>
        <v/>
      </c>
      <c r="C123" s="207"/>
      <c r="D123" s="208" t="str">
        <f aca="false">IF(Account&gt;0,VLOOKUP(Account,Chart_Of_Accounts,2),"")</f>
        <v/>
      </c>
      <c r="E123" s="208" t="str">
        <f aca="false">IF(I123&gt;0,VLOOKUP(I123,ErrorTable,2),IF(C123&gt;0,E121,""))</f>
        <v/>
      </c>
      <c r="F123" s="210"/>
      <c r="G123" s="210"/>
      <c r="H123" s="189" t="n">
        <f aca="false">Debit-Credit</f>
        <v>0</v>
      </c>
      <c r="I123" s="118" t="n">
        <f aca="false">SUM(J123:T123)</f>
        <v>0</v>
      </c>
      <c r="J123" s="118" t="str">
        <f aca="false">IF(AND(F123&lt;&gt;0,G123&lt;&gt;0),1,"")</f>
        <v/>
      </c>
      <c r="K123" s="118" t="str">
        <f aca="false">IF(AND(F123&gt;0,G122&gt;0),2,"")</f>
        <v/>
      </c>
      <c r="L123" s="118" t="str">
        <f aca="false">IF(C123=0,IF(OR(F123&lt;&gt;0,G123&lt;&gt;0),4,""),"")</f>
        <v/>
      </c>
      <c r="M123" s="118" t="str">
        <f aca="false">IF(OR(ROUNDDOWN(F123,2)&lt;&gt;F123,ROUNDDOWN(G123,2)&lt;&gt;G123),8,"")</f>
        <v/>
      </c>
      <c r="N123" s="118" t="str">
        <f aca="false">IF(AND(C123&gt;0,B121=""),32,"")</f>
        <v/>
      </c>
      <c r="O123" s="118" t="str">
        <f aca="false">IF(AND(C123&gt;0,E121=""),16,"")</f>
        <v/>
      </c>
      <c r="P123" s="118" t="str">
        <f aca="false">IF(C123&gt;0,IF(OR(C123=C122,C123=C121),64,""),"")</f>
        <v/>
      </c>
    </row>
    <row r="124" customFormat="false" ht="13.2" hidden="false" customHeight="false" outlineLevel="0" collapsed="false">
      <c r="A124" s="205" t="str">
        <f aca="false">IF(Account&gt;0,A123,"")</f>
        <v/>
      </c>
      <c r="B124" s="211" t="str">
        <f aca="false">IF(Account&gt;0,B123,"")</f>
        <v/>
      </c>
      <c r="C124" s="207"/>
      <c r="D124" s="208" t="str">
        <f aca="false">IF(Account&gt;0,VLOOKUP(Account,Chart_Of_Accounts,2),"")</f>
        <v/>
      </c>
      <c r="E124" s="208" t="str">
        <f aca="false">IF(I124&gt;0,VLOOKUP(I124,ErrorTable,2),IF(C124&gt;0,E121,""))</f>
        <v/>
      </c>
      <c r="F124" s="210"/>
      <c r="G124" s="210"/>
      <c r="H124" s="189" t="n">
        <f aca="false">Debit-Credit</f>
        <v>0</v>
      </c>
      <c r="I124" s="118" t="n">
        <f aca="false">SUM(J124:T124)</f>
        <v>0</v>
      </c>
      <c r="J124" s="118" t="str">
        <f aca="false">IF(AND(F124&lt;&gt;0,G124&lt;&gt;0),1,"")</f>
        <v/>
      </c>
      <c r="K124" s="118" t="str">
        <f aca="false">IF(AND(F124&gt;0,G123&gt;0),2,"")</f>
        <v/>
      </c>
      <c r="L124" s="118" t="str">
        <f aca="false">IF(C124=0,IF(OR(F124&lt;&gt;0,G124&lt;&gt;0),4,""),"")</f>
        <v/>
      </c>
      <c r="M124" s="118" t="str">
        <f aca="false">IF(OR(ROUNDDOWN(F124,2)&lt;&gt;F124,ROUNDDOWN(G124,2)&lt;&gt;G124),8,"")</f>
        <v/>
      </c>
      <c r="N124" s="118" t="str">
        <f aca="false">IF(AND(C124&gt;0,B121=""),32,"")</f>
        <v/>
      </c>
      <c r="O124" s="118" t="str">
        <f aca="false">IF(AND(C124&gt;0,E121=""),16,"")</f>
        <v/>
      </c>
      <c r="P124" s="118" t="str">
        <f aca="false">IF(C124&gt;0,IF(OR(C124=C123,C124=C122,C124=C121),64,""),"")</f>
        <v/>
      </c>
    </row>
    <row r="125" customFormat="false" ht="12" hidden="false" customHeight="true" outlineLevel="0" collapsed="false">
      <c r="A125" s="199" t="str">
        <f aca="false">IF(SUM(F126:F129,G126:G129)*100&lt;&gt;INT(SUM(F126:F129,G126:G129)*100),"Round to two decimal places.","")</f>
        <v/>
      </c>
      <c r="B125" s="200"/>
      <c r="C125" s="200"/>
      <c r="D125" s="201"/>
      <c r="E125" s="202" t="str">
        <f aca="false">IF(SUM(F126:F129)=SUM(G126:G129),""," # "&amp;A126&amp;" Not in Balance by "&amp;TEXT(SUM(F126:F129)-SUM(G126:G129),"$###,###.00#"))</f>
        <v/>
      </c>
      <c r="F125" s="203"/>
      <c r="G125" s="203"/>
      <c r="H125" s="198"/>
      <c r="I125" s="204"/>
      <c r="K125" s="143"/>
    </row>
    <row r="126" customFormat="false" ht="13.2" hidden="false" customHeight="false" outlineLevel="0" collapsed="false">
      <c r="A126" s="205" t="n">
        <v>25</v>
      </c>
      <c r="B126" s="206"/>
      <c r="C126" s="207"/>
      <c r="D126" s="208" t="str">
        <f aca="false">IF(I126&gt;0,VLOOKUP(I126,ErrorTable,2),IF(Account&gt;0,VLOOKUP(Account,Chart_Of_Accounts,2),""))</f>
        <v/>
      </c>
      <c r="E126" s="209"/>
      <c r="F126" s="210"/>
      <c r="G126" s="210"/>
      <c r="H126" s="189" t="n">
        <f aca="false">Debit-Credit</f>
        <v>0</v>
      </c>
      <c r="I126" s="118" t="n">
        <f aca="false">SUM(J126:T126)</f>
        <v>0</v>
      </c>
      <c r="L126" s="118" t="str">
        <f aca="false">IF(C126=0,IF(OR(F126&lt;&gt;0,G126&lt;&gt;0),4,""),"")</f>
        <v/>
      </c>
      <c r="M126" s="118" t="str">
        <f aca="false">IF(OR(ROUNDDOWN(F126,2)&lt;&gt;F126,ROUNDDOWN(G126,2)&lt;&gt;G126),8,"")</f>
        <v/>
      </c>
      <c r="N126" s="118" t="str">
        <f aca="false">IF(AND(C126&gt;0,B126=""),32,"")</f>
        <v/>
      </c>
    </row>
    <row r="127" customFormat="false" ht="13.2" hidden="false" customHeight="false" outlineLevel="0" collapsed="false">
      <c r="A127" s="205" t="str">
        <f aca="false">IF(Account&gt;0,A126,"")</f>
        <v/>
      </c>
      <c r="B127" s="211" t="str">
        <f aca="false">IF(Account&gt;0,B126,"")</f>
        <v/>
      </c>
      <c r="C127" s="207"/>
      <c r="D127" s="208" t="str">
        <f aca="false">IF(Account&gt;0,VLOOKUP(Account,Chart_Of_Accounts,2),"")</f>
        <v/>
      </c>
      <c r="E127" s="208" t="str">
        <f aca="false">IF(I127&gt;0,VLOOKUP(I127,ErrorTable,2),IF(C127&gt;0,E126,""))</f>
        <v/>
      </c>
      <c r="F127" s="210"/>
      <c r="G127" s="210"/>
      <c r="H127" s="189" t="n">
        <f aca="false">Debit-Credit</f>
        <v>0</v>
      </c>
      <c r="I127" s="118" t="n">
        <f aca="false">SUM(J127:T127)</f>
        <v>0</v>
      </c>
      <c r="J127" s="118" t="str">
        <f aca="false">IF(AND(F127&lt;&gt;0,G127&lt;&gt;0),1,"")</f>
        <v/>
      </c>
      <c r="K127" s="118" t="str">
        <f aca="false">IF(AND(F127&gt;0,G126&gt;0),2,"")</f>
        <v/>
      </c>
      <c r="L127" s="118" t="str">
        <f aca="false">IF(C127=0,IF(OR(F127&lt;&gt;0,G127&lt;&gt;0),4,""),"")</f>
        <v/>
      </c>
      <c r="M127" s="118" t="str">
        <f aca="false">IF(OR(ROUNDDOWN(F127,2)&lt;&gt;F127,ROUNDDOWN(G127,2)&lt;&gt;G127),8,"")</f>
        <v/>
      </c>
      <c r="N127" s="118" t="str">
        <f aca="false">IF(AND(C127&gt;0,B126=""),32,"")</f>
        <v/>
      </c>
      <c r="O127" s="118" t="str">
        <f aca="false">IF(AND(C127&gt;0,E126=""),16,"")</f>
        <v/>
      </c>
      <c r="P127" s="118" t="str">
        <f aca="false">IF(C127&gt;0,IF(C127=C126,64,""),"")</f>
        <v/>
      </c>
    </row>
    <row r="128" customFormat="false" ht="13.2" hidden="false" customHeight="false" outlineLevel="0" collapsed="false">
      <c r="A128" s="205" t="str">
        <f aca="false">IF(Account&gt;0,A127,"")</f>
        <v/>
      </c>
      <c r="B128" s="211" t="str">
        <f aca="false">IF(Account&gt;0,B127,"")</f>
        <v/>
      </c>
      <c r="C128" s="207"/>
      <c r="D128" s="208" t="str">
        <f aca="false">IF(Account&gt;0,VLOOKUP(Account,Chart_Of_Accounts,2),"")</f>
        <v/>
      </c>
      <c r="E128" s="208" t="str">
        <f aca="false">IF(I128&gt;0,VLOOKUP(I128,ErrorTable,2),IF(C128&gt;0,E126,""))</f>
        <v/>
      </c>
      <c r="F128" s="210"/>
      <c r="G128" s="210"/>
      <c r="H128" s="189" t="n">
        <f aca="false">Debit-Credit</f>
        <v>0</v>
      </c>
      <c r="I128" s="118" t="n">
        <f aca="false">SUM(J128:T128)</f>
        <v>0</v>
      </c>
      <c r="J128" s="118" t="str">
        <f aca="false">IF(AND(F128&lt;&gt;0,G128&lt;&gt;0),1,"")</f>
        <v/>
      </c>
      <c r="K128" s="118" t="str">
        <f aca="false">IF(AND(F128&gt;0,G127&gt;0),2,"")</f>
        <v/>
      </c>
      <c r="L128" s="118" t="str">
        <f aca="false">IF(C128=0,IF(OR(F128&lt;&gt;0,G128&lt;&gt;0),4,""),"")</f>
        <v/>
      </c>
      <c r="M128" s="118" t="str">
        <f aca="false">IF(OR(ROUNDDOWN(F128,2)&lt;&gt;F128,ROUNDDOWN(G128,2)&lt;&gt;G128),8,"")</f>
        <v/>
      </c>
      <c r="N128" s="118" t="str">
        <f aca="false">IF(AND(C128&gt;0,B126=""),32,"")</f>
        <v/>
      </c>
      <c r="O128" s="118" t="str">
        <f aca="false">IF(AND(C128&gt;0,E126=""),16,"")</f>
        <v/>
      </c>
      <c r="P128" s="118" t="str">
        <f aca="false">IF(C128&gt;0,IF(OR(C128=C127,C128=C126),64,""),"")</f>
        <v/>
      </c>
    </row>
    <row r="129" customFormat="false" ht="13.2" hidden="false" customHeight="false" outlineLevel="0" collapsed="false">
      <c r="A129" s="205" t="str">
        <f aca="false">IF(Account&gt;0,A128,"")</f>
        <v/>
      </c>
      <c r="B129" s="211" t="str">
        <f aca="false">IF(Account&gt;0,B128,"")</f>
        <v/>
      </c>
      <c r="C129" s="207"/>
      <c r="D129" s="208" t="str">
        <f aca="false">IF(Account&gt;0,VLOOKUP(Account,Chart_Of_Accounts,2),"")</f>
        <v/>
      </c>
      <c r="E129" s="208" t="str">
        <f aca="false">IF(I129&gt;0,VLOOKUP(I129,ErrorTable,2),IF(C129&gt;0,E126,""))</f>
        <v/>
      </c>
      <c r="F129" s="210"/>
      <c r="G129" s="210"/>
      <c r="H129" s="189" t="n">
        <f aca="false">Debit-Credit</f>
        <v>0</v>
      </c>
      <c r="I129" s="118" t="n">
        <f aca="false">SUM(J129:T129)</f>
        <v>0</v>
      </c>
      <c r="J129" s="118" t="str">
        <f aca="false">IF(AND(F129&lt;&gt;0,G129&lt;&gt;0),1,"")</f>
        <v/>
      </c>
      <c r="K129" s="118" t="str">
        <f aca="false">IF(AND(F129&gt;0,G128&gt;0),2,"")</f>
        <v/>
      </c>
      <c r="L129" s="118" t="str">
        <f aca="false">IF(C129=0,IF(OR(F129&lt;&gt;0,G129&lt;&gt;0),4,""),"")</f>
        <v/>
      </c>
      <c r="M129" s="118" t="str">
        <f aca="false">IF(OR(ROUNDDOWN(F129,2)&lt;&gt;F129,ROUNDDOWN(G129,2)&lt;&gt;G129),8,"")</f>
        <v/>
      </c>
      <c r="N129" s="118" t="str">
        <f aca="false">IF(AND(C129&gt;0,B126=""),32,"")</f>
        <v/>
      </c>
      <c r="O129" s="118" t="str">
        <f aca="false">IF(AND(C129&gt;0,E126=""),16,"")</f>
        <v/>
      </c>
      <c r="P129" s="118" t="str">
        <f aca="false">IF(C129&gt;0,IF(OR(C129=C128,C129=C127,C129=C126),64,""),"")</f>
        <v/>
      </c>
    </row>
    <row r="130" customFormat="false" ht="12" hidden="false" customHeight="true" outlineLevel="0" collapsed="false">
      <c r="A130" s="199" t="str">
        <f aca="false">IF(SUM(F131:F134,G131:G134)*100&lt;&gt;INT(SUM(F131:F134,G131:G134)*100),"Round to two decimal places.","")</f>
        <v/>
      </c>
      <c r="B130" s="200"/>
      <c r="C130" s="200"/>
      <c r="D130" s="201"/>
      <c r="E130" s="202" t="str">
        <f aca="false">IF(SUM(F131:F134)=SUM(G131:G134),""," # "&amp;A131&amp;" Not in Balance by "&amp;TEXT(SUM(F131:F134)-SUM(G131:G134),"$###,###.00#"))</f>
        <v/>
      </c>
      <c r="F130" s="203"/>
      <c r="G130" s="203"/>
      <c r="H130" s="198"/>
      <c r="I130" s="204"/>
      <c r="K130" s="143"/>
    </row>
    <row r="131" customFormat="false" ht="13.2" hidden="false" customHeight="false" outlineLevel="0" collapsed="false">
      <c r="A131" s="205" t="n">
        <v>26</v>
      </c>
      <c r="B131" s="206"/>
      <c r="C131" s="207"/>
      <c r="D131" s="208" t="str">
        <f aca="false">IF(I131&gt;0,VLOOKUP(I131,ErrorTable,2),IF(Account&gt;0,VLOOKUP(Account,Chart_Of_Accounts,2),""))</f>
        <v/>
      </c>
      <c r="E131" s="209"/>
      <c r="F131" s="210"/>
      <c r="G131" s="210"/>
      <c r="H131" s="189" t="n">
        <f aca="false">Debit-Credit</f>
        <v>0</v>
      </c>
      <c r="I131" s="118" t="n">
        <f aca="false">SUM(J131:T131)</f>
        <v>0</v>
      </c>
      <c r="L131" s="118" t="str">
        <f aca="false">IF(C131=0,IF(OR(F131&lt;&gt;0,G131&lt;&gt;0),4,""),"")</f>
        <v/>
      </c>
      <c r="M131" s="118" t="str">
        <f aca="false">IF(OR(ROUNDDOWN(F131,2)&lt;&gt;F131,ROUNDDOWN(G131,2)&lt;&gt;G131),8,"")</f>
        <v/>
      </c>
      <c r="N131" s="118" t="str">
        <f aca="false">IF(AND(C131&gt;0,B131=""),32,"")</f>
        <v/>
      </c>
    </row>
    <row r="132" customFormat="false" ht="13.2" hidden="false" customHeight="false" outlineLevel="0" collapsed="false">
      <c r="A132" s="205" t="str">
        <f aca="false">IF(Account&gt;0,A131,"")</f>
        <v/>
      </c>
      <c r="B132" s="211" t="str">
        <f aca="false">IF(Account&gt;0,B131,"")</f>
        <v/>
      </c>
      <c r="C132" s="207"/>
      <c r="D132" s="208" t="str">
        <f aca="false">IF(Account&gt;0,VLOOKUP(Account,Chart_Of_Accounts,2),"")</f>
        <v/>
      </c>
      <c r="E132" s="208" t="str">
        <f aca="false">IF(I132&gt;0,VLOOKUP(I132,ErrorTable,2),IF(C132&gt;0,E131,""))</f>
        <v/>
      </c>
      <c r="F132" s="210"/>
      <c r="G132" s="210"/>
      <c r="H132" s="189" t="n">
        <f aca="false">Debit-Credit</f>
        <v>0</v>
      </c>
      <c r="I132" s="118" t="n">
        <f aca="false">SUM(J132:T132)</f>
        <v>0</v>
      </c>
      <c r="J132" s="118" t="str">
        <f aca="false">IF(AND(F132&lt;&gt;0,G132&lt;&gt;0),1,"")</f>
        <v/>
      </c>
      <c r="K132" s="118" t="str">
        <f aca="false">IF(AND(F132&gt;0,G131&gt;0),2,"")</f>
        <v/>
      </c>
      <c r="L132" s="118" t="str">
        <f aca="false">IF(C132=0,IF(OR(F132&lt;&gt;0,G132&lt;&gt;0),4,""),"")</f>
        <v/>
      </c>
      <c r="M132" s="118" t="str">
        <f aca="false">IF(OR(ROUNDDOWN(F132,2)&lt;&gt;F132,ROUNDDOWN(G132,2)&lt;&gt;G132),8,"")</f>
        <v/>
      </c>
      <c r="N132" s="118" t="str">
        <f aca="false">IF(AND(C132&gt;0,B131=""),32,"")</f>
        <v/>
      </c>
      <c r="O132" s="118" t="str">
        <f aca="false">IF(AND(C132&gt;0,E131=""),16,"")</f>
        <v/>
      </c>
      <c r="P132" s="118" t="str">
        <f aca="false">IF(C132&gt;0,IF(C132=C131,64,""),"")</f>
        <v/>
      </c>
    </row>
    <row r="133" customFormat="false" ht="13.2" hidden="false" customHeight="false" outlineLevel="0" collapsed="false">
      <c r="A133" s="205" t="str">
        <f aca="false">IF(Account&gt;0,A132,"")</f>
        <v/>
      </c>
      <c r="B133" s="211" t="str">
        <f aca="false">IF(Account&gt;0,B132,"")</f>
        <v/>
      </c>
      <c r="C133" s="207"/>
      <c r="D133" s="208" t="str">
        <f aca="false">IF(Account&gt;0,VLOOKUP(Account,Chart_Of_Accounts,2),"")</f>
        <v/>
      </c>
      <c r="E133" s="208" t="str">
        <f aca="false">IF(I133&gt;0,VLOOKUP(I133,ErrorTable,2),IF(C133&gt;0,E131,""))</f>
        <v/>
      </c>
      <c r="F133" s="210"/>
      <c r="G133" s="210"/>
      <c r="H133" s="189" t="n">
        <f aca="false">Debit-Credit</f>
        <v>0</v>
      </c>
      <c r="I133" s="118" t="n">
        <f aca="false">SUM(J133:T133)</f>
        <v>0</v>
      </c>
      <c r="J133" s="118" t="str">
        <f aca="false">IF(AND(F133&lt;&gt;0,G133&lt;&gt;0),1,"")</f>
        <v/>
      </c>
      <c r="K133" s="118" t="str">
        <f aca="false">IF(AND(F133&gt;0,G132&gt;0),2,"")</f>
        <v/>
      </c>
      <c r="L133" s="118" t="str">
        <f aca="false">IF(C133=0,IF(OR(F133&lt;&gt;0,G133&lt;&gt;0),4,""),"")</f>
        <v/>
      </c>
      <c r="M133" s="118" t="str">
        <f aca="false">IF(OR(ROUNDDOWN(F133,2)&lt;&gt;F133,ROUNDDOWN(G133,2)&lt;&gt;G133),8,"")</f>
        <v/>
      </c>
      <c r="N133" s="118" t="str">
        <f aca="false">IF(AND(C133&gt;0,B131=""),32,"")</f>
        <v/>
      </c>
      <c r="O133" s="118" t="str">
        <f aca="false">IF(AND(C133&gt;0,E131=""),16,"")</f>
        <v/>
      </c>
      <c r="P133" s="118" t="str">
        <f aca="false">IF(C133&gt;0,IF(OR(C133=C132,C133=C131),64,""),"")</f>
        <v/>
      </c>
    </row>
    <row r="134" customFormat="false" ht="13.2" hidden="false" customHeight="false" outlineLevel="0" collapsed="false">
      <c r="A134" s="205" t="str">
        <f aca="false">IF(Account&gt;0,A133,"")</f>
        <v/>
      </c>
      <c r="B134" s="211" t="str">
        <f aca="false">IF(Account&gt;0,B133,"")</f>
        <v/>
      </c>
      <c r="C134" s="207"/>
      <c r="D134" s="208" t="str">
        <f aca="false">IF(Account&gt;0,VLOOKUP(Account,Chart_Of_Accounts,2),"")</f>
        <v/>
      </c>
      <c r="E134" s="208" t="str">
        <f aca="false">IF(I134&gt;0,VLOOKUP(I134,ErrorTable,2),IF(C134&gt;0,E131,""))</f>
        <v/>
      </c>
      <c r="F134" s="210"/>
      <c r="G134" s="210"/>
      <c r="H134" s="189" t="n">
        <f aca="false">Debit-Credit</f>
        <v>0</v>
      </c>
      <c r="I134" s="118" t="n">
        <f aca="false">SUM(J134:T134)</f>
        <v>0</v>
      </c>
      <c r="J134" s="118" t="str">
        <f aca="false">IF(AND(F134&lt;&gt;0,G134&lt;&gt;0),1,"")</f>
        <v/>
      </c>
      <c r="K134" s="118" t="str">
        <f aca="false">IF(AND(F134&gt;0,G133&gt;0),2,"")</f>
        <v/>
      </c>
      <c r="L134" s="118" t="str">
        <f aca="false">IF(C134=0,IF(OR(F134&lt;&gt;0,G134&lt;&gt;0),4,""),"")</f>
        <v/>
      </c>
      <c r="M134" s="118" t="str">
        <f aca="false">IF(OR(ROUNDDOWN(F134,2)&lt;&gt;F134,ROUNDDOWN(G134,2)&lt;&gt;G134),8,"")</f>
        <v/>
      </c>
      <c r="N134" s="118" t="str">
        <f aca="false">IF(AND(C134&gt;0,B131=""),32,"")</f>
        <v/>
      </c>
      <c r="O134" s="118" t="str">
        <f aca="false">IF(AND(C134&gt;0,E131=""),16,"")</f>
        <v/>
      </c>
      <c r="P134" s="118" t="str">
        <f aca="false">IF(C134&gt;0,IF(OR(C134=C133,C134=C132,C134=C131),64,""),"")</f>
        <v/>
      </c>
    </row>
    <row r="135" customFormat="false" ht="12" hidden="false" customHeight="true" outlineLevel="0" collapsed="false">
      <c r="A135" s="199" t="str">
        <f aca="false">IF(SUM(F136:F139,G136:G139)*100&lt;&gt;INT(SUM(F136:F139,G136:G139)*100),"Round to two decimal places.","")</f>
        <v/>
      </c>
      <c r="B135" s="200"/>
      <c r="C135" s="200"/>
      <c r="D135" s="201"/>
      <c r="E135" s="202" t="str">
        <f aca="false">IF(SUM(F136:F139)=SUM(G136:G139),""," # "&amp;A136&amp;" Not in Balance by "&amp;TEXT(SUM(F136:F139)-SUM(G136:G139),"$###,###.00#"))</f>
        <v/>
      </c>
      <c r="F135" s="203"/>
      <c r="G135" s="203"/>
      <c r="H135" s="198"/>
      <c r="I135" s="204"/>
      <c r="K135" s="143"/>
    </row>
    <row r="136" customFormat="false" ht="13.2" hidden="false" customHeight="false" outlineLevel="0" collapsed="false">
      <c r="A136" s="205" t="n">
        <v>27</v>
      </c>
      <c r="B136" s="206"/>
      <c r="C136" s="207"/>
      <c r="D136" s="208" t="str">
        <f aca="false">IF(I136&gt;0,VLOOKUP(I136,ErrorTable,2),IF(Account&gt;0,VLOOKUP(Account,Chart_Of_Accounts,2),""))</f>
        <v/>
      </c>
      <c r="E136" s="209"/>
      <c r="F136" s="210"/>
      <c r="G136" s="210"/>
      <c r="H136" s="189" t="n">
        <f aca="false">Debit-Credit</f>
        <v>0</v>
      </c>
      <c r="I136" s="118" t="n">
        <f aca="false">SUM(J136:T136)</f>
        <v>0</v>
      </c>
      <c r="L136" s="118" t="str">
        <f aca="false">IF(C136=0,IF(OR(F136&lt;&gt;0,G136&lt;&gt;0),4,""),"")</f>
        <v/>
      </c>
      <c r="M136" s="118" t="str">
        <f aca="false">IF(OR(ROUNDDOWN(F136,2)&lt;&gt;F136,ROUNDDOWN(G136,2)&lt;&gt;G136),8,"")</f>
        <v/>
      </c>
      <c r="N136" s="118" t="str">
        <f aca="false">IF(AND(C136&gt;0,B136=""),32,"")</f>
        <v/>
      </c>
    </row>
    <row r="137" customFormat="false" ht="13.2" hidden="false" customHeight="false" outlineLevel="0" collapsed="false">
      <c r="A137" s="205" t="str">
        <f aca="false">IF(Account&gt;0,A136,"")</f>
        <v/>
      </c>
      <c r="B137" s="211" t="str">
        <f aca="false">IF(Account&gt;0,B136,"")</f>
        <v/>
      </c>
      <c r="C137" s="207"/>
      <c r="D137" s="208" t="str">
        <f aca="false">IF(Account&gt;0,VLOOKUP(Account,Chart_Of_Accounts,2),"")</f>
        <v/>
      </c>
      <c r="E137" s="208" t="str">
        <f aca="false">IF(I137&gt;0,VLOOKUP(I137,ErrorTable,2),IF(C137&gt;0,E136,""))</f>
        <v/>
      </c>
      <c r="F137" s="210"/>
      <c r="G137" s="210"/>
      <c r="H137" s="189" t="n">
        <f aca="false">Debit-Credit</f>
        <v>0</v>
      </c>
      <c r="I137" s="118" t="n">
        <f aca="false">SUM(J137:T137)</f>
        <v>0</v>
      </c>
      <c r="J137" s="118" t="str">
        <f aca="false">IF(AND(F137&lt;&gt;0,G137&lt;&gt;0),1,"")</f>
        <v/>
      </c>
      <c r="K137" s="118" t="str">
        <f aca="false">IF(AND(F137&gt;0,G136&gt;0),2,"")</f>
        <v/>
      </c>
      <c r="L137" s="118" t="str">
        <f aca="false">IF(C137=0,IF(OR(F137&lt;&gt;0,G137&lt;&gt;0),4,""),"")</f>
        <v/>
      </c>
      <c r="M137" s="118" t="str">
        <f aca="false">IF(OR(ROUNDDOWN(F137,2)&lt;&gt;F137,ROUNDDOWN(G137,2)&lt;&gt;G137),8,"")</f>
        <v/>
      </c>
      <c r="N137" s="118" t="str">
        <f aca="false">IF(AND(C137&gt;0,B136=""),32,"")</f>
        <v/>
      </c>
      <c r="O137" s="118" t="str">
        <f aca="false">IF(AND(C137&gt;0,E136=""),16,"")</f>
        <v/>
      </c>
      <c r="P137" s="118" t="str">
        <f aca="false">IF(C137&gt;0,IF(C137=C136,64,""),"")</f>
        <v/>
      </c>
    </row>
    <row r="138" customFormat="false" ht="13.2" hidden="false" customHeight="false" outlineLevel="0" collapsed="false">
      <c r="A138" s="205" t="str">
        <f aca="false">IF(Account&gt;0,A137,"")</f>
        <v/>
      </c>
      <c r="B138" s="211" t="str">
        <f aca="false">IF(Account&gt;0,B137,"")</f>
        <v/>
      </c>
      <c r="C138" s="207"/>
      <c r="D138" s="208" t="str">
        <f aca="false">IF(Account&gt;0,VLOOKUP(Account,Chart_Of_Accounts,2),"")</f>
        <v/>
      </c>
      <c r="E138" s="208" t="str">
        <f aca="false">IF(I138&gt;0,VLOOKUP(I138,ErrorTable,2),IF(C138&gt;0,E136,""))</f>
        <v/>
      </c>
      <c r="F138" s="210"/>
      <c r="G138" s="210"/>
      <c r="H138" s="189" t="n">
        <f aca="false">Debit-Credit</f>
        <v>0</v>
      </c>
      <c r="I138" s="118" t="n">
        <f aca="false">SUM(J138:T138)</f>
        <v>0</v>
      </c>
      <c r="J138" s="118" t="str">
        <f aca="false">IF(AND(F138&lt;&gt;0,G138&lt;&gt;0),1,"")</f>
        <v/>
      </c>
      <c r="K138" s="118" t="str">
        <f aca="false">IF(AND(F138&gt;0,G137&gt;0),2,"")</f>
        <v/>
      </c>
      <c r="L138" s="118" t="str">
        <f aca="false">IF(C138=0,IF(OR(F138&lt;&gt;0,G138&lt;&gt;0),4,""),"")</f>
        <v/>
      </c>
      <c r="M138" s="118" t="str">
        <f aca="false">IF(OR(ROUNDDOWN(F138,2)&lt;&gt;F138,ROUNDDOWN(G138,2)&lt;&gt;G138),8,"")</f>
        <v/>
      </c>
      <c r="N138" s="118" t="str">
        <f aca="false">IF(AND(C138&gt;0,B136=""),32,"")</f>
        <v/>
      </c>
      <c r="O138" s="118" t="str">
        <f aca="false">IF(AND(C138&gt;0,E136=""),16,"")</f>
        <v/>
      </c>
      <c r="P138" s="118" t="str">
        <f aca="false">IF(C138&gt;0,IF(OR(C138=C137,C138=C136),64,""),"")</f>
        <v/>
      </c>
    </row>
    <row r="139" customFormat="false" ht="13.2" hidden="false" customHeight="false" outlineLevel="0" collapsed="false">
      <c r="A139" s="205" t="str">
        <f aca="false">IF(Account&gt;0,A138,"")</f>
        <v/>
      </c>
      <c r="B139" s="211" t="str">
        <f aca="false">IF(Account&gt;0,B138,"")</f>
        <v/>
      </c>
      <c r="C139" s="207"/>
      <c r="D139" s="208" t="str">
        <f aca="false">IF(Account&gt;0,VLOOKUP(Account,Chart_Of_Accounts,2),"")</f>
        <v/>
      </c>
      <c r="E139" s="208" t="str">
        <f aca="false">IF(I139&gt;0,VLOOKUP(I139,ErrorTable,2),IF(C139&gt;0,E136,""))</f>
        <v/>
      </c>
      <c r="F139" s="210"/>
      <c r="G139" s="210"/>
      <c r="H139" s="189" t="n">
        <f aca="false">Debit-Credit</f>
        <v>0</v>
      </c>
      <c r="I139" s="118" t="n">
        <f aca="false">SUM(J139:T139)</f>
        <v>0</v>
      </c>
      <c r="J139" s="118" t="str">
        <f aca="false">IF(AND(F139&lt;&gt;0,G139&lt;&gt;0),1,"")</f>
        <v/>
      </c>
      <c r="K139" s="118" t="str">
        <f aca="false">IF(AND(F139&gt;0,G138&gt;0),2,"")</f>
        <v/>
      </c>
      <c r="L139" s="118" t="str">
        <f aca="false">IF(C139=0,IF(OR(F139&lt;&gt;0,G139&lt;&gt;0),4,""),"")</f>
        <v/>
      </c>
      <c r="M139" s="118" t="str">
        <f aca="false">IF(OR(ROUNDDOWN(F139,2)&lt;&gt;F139,ROUNDDOWN(G139,2)&lt;&gt;G139),8,"")</f>
        <v/>
      </c>
      <c r="N139" s="118" t="str">
        <f aca="false">IF(AND(C139&gt;0,B136=""),32,"")</f>
        <v/>
      </c>
      <c r="O139" s="118" t="str">
        <f aca="false">IF(AND(C139&gt;0,E136=""),16,"")</f>
        <v/>
      </c>
      <c r="P139" s="118" t="str">
        <f aca="false">IF(C139&gt;0,IF(OR(C139=C138,C139=C137,C139=C136),64,""),"")</f>
        <v/>
      </c>
    </row>
    <row r="140" customFormat="false" ht="12" hidden="false" customHeight="true" outlineLevel="0" collapsed="false">
      <c r="A140" s="199" t="str">
        <f aca="false">IF(SUM(F141:F144,G141:G144)*100&lt;&gt;INT(SUM(F141:F144,G141:G144)*100),"Round to two decimal places.","")</f>
        <v/>
      </c>
      <c r="B140" s="200"/>
      <c r="C140" s="200"/>
      <c r="D140" s="201"/>
      <c r="E140" s="202" t="str">
        <f aca="false">IF(SUM(F141:F144)=SUM(G141:G144),""," # "&amp;A141&amp;" Not in Balance by "&amp;TEXT(SUM(F141:F144)-SUM(G141:G144),"$###,###.00#"))</f>
        <v/>
      </c>
      <c r="F140" s="203"/>
      <c r="G140" s="203"/>
      <c r="H140" s="198"/>
      <c r="I140" s="204"/>
      <c r="K140" s="143"/>
    </row>
    <row r="141" customFormat="false" ht="13.2" hidden="false" customHeight="false" outlineLevel="0" collapsed="false">
      <c r="A141" s="205" t="n">
        <v>28</v>
      </c>
      <c r="B141" s="206"/>
      <c r="C141" s="207"/>
      <c r="D141" s="208" t="str">
        <f aca="false">IF(I141&gt;0,VLOOKUP(I141,ErrorTable,2),IF(Account&gt;0,VLOOKUP(Account,Chart_Of_Accounts,2),""))</f>
        <v/>
      </c>
      <c r="E141" s="209"/>
      <c r="F141" s="210"/>
      <c r="G141" s="210"/>
      <c r="H141" s="189" t="n">
        <f aca="false">Debit-Credit</f>
        <v>0</v>
      </c>
      <c r="I141" s="118" t="n">
        <f aca="false">SUM(J141:T141)</f>
        <v>0</v>
      </c>
      <c r="L141" s="118" t="str">
        <f aca="false">IF(C141=0,IF(OR(F141&lt;&gt;0,G141&lt;&gt;0),4,""),"")</f>
        <v/>
      </c>
      <c r="M141" s="118" t="str">
        <f aca="false">IF(OR(ROUNDDOWN(F141,2)&lt;&gt;F141,ROUNDDOWN(G141,2)&lt;&gt;G141),8,"")</f>
        <v/>
      </c>
      <c r="N141" s="118" t="str">
        <f aca="false">IF(AND(C141&gt;0,B141=""),32,"")</f>
        <v/>
      </c>
    </row>
    <row r="142" customFormat="false" ht="13.2" hidden="false" customHeight="false" outlineLevel="0" collapsed="false">
      <c r="A142" s="205" t="str">
        <f aca="false">IF(Account&gt;0,A141,"")</f>
        <v/>
      </c>
      <c r="B142" s="211" t="str">
        <f aca="false">IF(Account&gt;0,B141,"")</f>
        <v/>
      </c>
      <c r="C142" s="207"/>
      <c r="D142" s="208" t="str">
        <f aca="false">IF(Account&gt;0,VLOOKUP(Account,Chart_Of_Accounts,2),"")</f>
        <v/>
      </c>
      <c r="E142" s="208" t="str">
        <f aca="false">IF(I142&gt;0,VLOOKUP(I142,ErrorTable,2),IF(C142&gt;0,E141,""))</f>
        <v/>
      </c>
      <c r="F142" s="210"/>
      <c r="G142" s="210"/>
      <c r="H142" s="189" t="n">
        <f aca="false">Debit-Credit</f>
        <v>0</v>
      </c>
      <c r="I142" s="118" t="n">
        <f aca="false">SUM(J142:T142)</f>
        <v>0</v>
      </c>
      <c r="J142" s="118" t="str">
        <f aca="false">IF(AND(F142&lt;&gt;0,G142&lt;&gt;0),1,"")</f>
        <v/>
      </c>
      <c r="K142" s="118" t="str">
        <f aca="false">IF(AND(F142&gt;0,G141&gt;0),2,"")</f>
        <v/>
      </c>
      <c r="L142" s="118" t="str">
        <f aca="false">IF(C142=0,IF(OR(F142&lt;&gt;0,G142&lt;&gt;0),4,""),"")</f>
        <v/>
      </c>
      <c r="M142" s="118" t="str">
        <f aca="false">IF(OR(ROUNDDOWN(F142,2)&lt;&gt;F142,ROUNDDOWN(G142,2)&lt;&gt;G142),8,"")</f>
        <v/>
      </c>
      <c r="N142" s="118" t="str">
        <f aca="false">IF(AND(C142&gt;0,B141=""),32,"")</f>
        <v/>
      </c>
      <c r="O142" s="118" t="str">
        <f aca="false">IF(AND(C142&gt;0,E141=""),16,"")</f>
        <v/>
      </c>
      <c r="P142" s="118" t="str">
        <f aca="false">IF(C142&gt;0,IF(C142=C141,64,""),"")</f>
        <v/>
      </c>
    </row>
    <row r="143" customFormat="false" ht="13.2" hidden="false" customHeight="false" outlineLevel="0" collapsed="false">
      <c r="A143" s="205" t="str">
        <f aca="false">IF(Account&gt;0,A142,"")</f>
        <v/>
      </c>
      <c r="B143" s="211" t="str">
        <f aca="false">IF(Account&gt;0,B142,"")</f>
        <v/>
      </c>
      <c r="C143" s="207"/>
      <c r="D143" s="208" t="str">
        <f aca="false">IF(Account&gt;0,VLOOKUP(Account,Chart_Of_Accounts,2),"")</f>
        <v/>
      </c>
      <c r="E143" s="208" t="str">
        <f aca="false">IF(I143&gt;0,VLOOKUP(I143,ErrorTable,2),IF(C143&gt;0,E141,""))</f>
        <v/>
      </c>
      <c r="F143" s="210"/>
      <c r="G143" s="210"/>
      <c r="H143" s="189" t="n">
        <f aca="false">Debit-Credit</f>
        <v>0</v>
      </c>
      <c r="I143" s="118" t="n">
        <f aca="false">SUM(J143:T143)</f>
        <v>0</v>
      </c>
      <c r="J143" s="118" t="str">
        <f aca="false">IF(AND(F143&lt;&gt;0,G143&lt;&gt;0),1,"")</f>
        <v/>
      </c>
      <c r="K143" s="118" t="str">
        <f aca="false">IF(AND(F143&gt;0,G142&gt;0),2,"")</f>
        <v/>
      </c>
      <c r="L143" s="118" t="str">
        <f aca="false">IF(C143=0,IF(OR(F143&lt;&gt;0,G143&lt;&gt;0),4,""),"")</f>
        <v/>
      </c>
      <c r="M143" s="118" t="str">
        <f aca="false">IF(OR(ROUNDDOWN(F143,2)&lt;&gt;F143,ROUNDDOWN(G143,2)&lt;&gt;G143),8,"")</f>
        <v/>
      </c>
      <c r="N143" s="118" t="str">
        <f aca="false">IF(AND(C143&gt;0,B141=""),32,"")</f>
        <v/>
      </c>
      <c r="O143" s="118" t="str">
        <f aca="false">IF(AND(C143&gt;0,E141=""),16,"")</f>
        <v/>
      </c>
      <c r="P143" s="118" t="str">
        <f aca="false">IF(C143&gt;0,IF(OR(C143=C142,C143=C141),64,""),"")</f>
        <v/>
      </c>
    </row>
    <row r="144" customFormat="false" ht="13.2" hidden="false" customHeight="false" outlineLevel="0" collapsed="false">
      <c r="A144" s="205" t="str">
        <f aca="false">IF(Account&gt;0,A143,"")</f>
        <v/>
      </c>
      <c r="B144" s="211" t="str">
        <f aca="false">IF(Account&gt;0,B143,"")</f>
        <v/>
      </c>
      <c r="C144" s="207"/>
      <c r="D144" s="208" t="str">
        <f aca="false">IF(Account&gt;0,VLOOKUP(Account,Chart_Of_Accounts,2),"")</f>
        <v/>
      </c>
      <c r="E144" s="208" t="str">
        <f aca="false">IF(I144&gt;0,VLOOKUP(I144,ErrorTable,2),IF(C144&gt;0,E141,""))</f>
        <v/>
      </c>
      <c r="F144" s="210"/>
      <c r="G144" s="210"/>
      <c r="H144" s="189" t="n">
        <f aca="false">Debit-Credit</f>
        <v>0</v>
      </c>
      <c r="I144" s="118" t="n">
        <f aca="false">SUM(J144:T144)</f>
        <v>0</v>
      </c>
      <c r="J144" s="118" t="str">
        <f aca="false">IF(AND(F144&lt;&gt;0,G144&lt;&gt;0),1,"")</f>
        <v/>
      </c>
      <c r="K144" s="118" t="str">
        <f aca="false">IF(AND(F144&gt;0,G143&gt;0),2,"")</f>
        <v/>
      </c>
      <c r="L144" s="118" t="str">
        <f aca="false">IF(C144=0,IF(OR(F144&lt;&gt;0,G144&lt;&gt;0),4,""),"")</f>
        <v/>
      </c>
      <c r="M144" s="118" t="str">
        <f aca="false">IF(OR(ROUNDDOWN(F144,2)&lt;&gt;F144,ROUNDDOWN(G144,2)&lt;&gt;G144),8,"")</f>
        <v/>
      </c>
      <c r="N144" s="118" t="str">
        <f aca="false">IF(AND(C144&gt;0,B141=""),32,"")</f>
        <v/>
      </c>
      <c r="O144" s="118" t="str">
        <f aca="false">IF(AND(C144&gt;0,E141=""),16,"")</f>
        <v/>
      </c>
      <c r="P144" s="118" t="str">
        <f aca="false">IF(C144&gt;0,IF(OR(C144=C143,C144=C142,C144=C141),64,""),"")</f>
        <v/>
      </c>
    </row>
    <row r="145" customFormat="false" ht="12" hidden="false" customHeight="true" outlineLevel="0" collapsed="false">
      <c r="A145" s="199" t="str">
        <f aca="false">IF(SUM(F146:F149,G146:G149)*100&lt;&gt;INT(SUM(F146:F149,G146:G149)*100),"Round to two decimal places.","")</f>
        <v/>
      </c>
      <c r="B145" s="200"/>
      <c r="C145" s="200"/>
      <c r="D145" s="201"/>
      <c r="E145" s="202" t="str">
        <f aca="false">IF(SUM(F146:F149)=SUM(G146:G149),""," # "&amp;A146&amp;" Not in Balance by "&amp;TEXT(SUM(F146:F149)-SUM(G146:G149),"$###,###.00#"))</f>
        <v/>
      </c>
      <c r="F145" s="203"/>
      <c r="G145" s="203"/>
      <c r="H145" s="198"/>
      <c r="I145" s="204"/>
      <c r="K145" s="143"/>
    </row>
    <row r="146" customFormat="false" ht="13.2" hidden="false" customHeight="false" outlineLevel="0" collapsed="false">
      <c r="A146" s="205" t="n">
        <v>29</v>
      </c>
      <c r="B146" s="206"/>
      <c r="C146" s="207"/>
      <c r="D146" s="208" t="str">
        <f aca="false">IF(I146&gt;0,VLOOKUP(I146,ErrorTable,2),IF(Account&gt;0,VLOOKUP(Account,Chart_Of_Accounts,2),""))</f>
        <v/>
      </c>
      <c r="E146" s="209"/>
      <c r="F146" s="210"/>
      <c r="G146" s="210"/>
      <c r="H146" s="189" t="n">
        <f aca="false">Debit-Credit</f>
        <v>0</v>
      </c>
      <c r="I146" s="118" t="n">
        <f aca="false">SUM(J146:T146)</f>
        <v>0</v>
      </c>
      <c r="L146" s="118" t="str">
        <f aca="false">IF(C146=0,IF(OR(F146&lt;&gt;0,G146&lt;&gt;0),4,""),"")</f>
        <v/>
      </c>
      <c r="M146" s="118" t="str">
        <f aca="false">IF(OR(ROUNDDOWN(F146,2)&lt;&gt;F146,ROUNDDOWN(G146,2)&lt;&gt;G146),8,"")</f>
        <v/>
      </c>
      <c r="N146" s="118" t="str">
        <f aca="false">IF(AND(C146&gt;0,B146=""),32,"")</f>
        <v/>
      </c>
    </row>
    <row r="147" customFormat="false" ht="13.2" hidden="false" customHeight="false" outlineLevel="0" collapsed="false">
      <c r="A147" s="205" t="str">
        <f aca="false">IF(Account&gt;0,A146,"")</f>
        <v/>
      </c>
      <c r="B147" s="211" t="str">
        <f aca="false">IF(Account&gt;0,B146,"")</f>
        <v/>
      </c>
      <c r="C147" s="207"/>
      <c r="D147" s="208" t="str">
        <f aca="false">IF(Account&gt;0,VLOOKUP(Account,Chart_Of_Accounts,2),"")</f>
        <v/>
      </c>
      <c r="E147" s="208" t="str">
        <f aca="false">IF(I147&gt;0,VLOOKUP(I147,ErrorTable,2),IF(C147&gt;0,E146,""))</f>
        <v/>
      </c>
      <c r="F147" s="210"/>
      <c r="G147" s="210"/>
      <c r="H147" s="189" t="n">
        <f aca="false">Debit-Credit</f>
        <v>0</v>
      </c>
      <c r="I147" s="118" t="n">
        <f aca="false">SUM(J147:T147)</f>
        <v>0</v>
      </c>
      <c r="J147" s="118" t="str">
        <f aca="false">IF(AND(F147&lt;&gt;0,G147&lt;&gt;0),1,"")</f>
        <v/>
      </c>
      <c r="K147" s="118" t="str">
        <f aca="false">IF(AND(F147&gt;0,G146&gt;0),2,"")</f>
        <v/>
      </c>
      <c r="L147" s="118" t="str">
        <f aca="false">IF(C147=0,IF(OR(F147&lt;&gt;0,G147&lt;&gt;0),4,""),"")</f>
        <v/>
      </c>
      <c r="M147" s="118" t="str">
        <f aca="false">IF(OR(ROUNDDOWN(F147,2)&lt;&gt;F147,ROUNDDOWN(G147,2)&lt;&gt;G147),8,"")</f>
        <v/>
      </c>
      <c r="N147" s="118" t="str">
        <f aca="false">IF(AND(C147&gt;0,B146=""),32,"")</f>
        <v/>
      </c>
      <c r="O147" s="118" t="str">
        <f aca="false">IF(AND(C147&gt;0,E146=""),16,"")</f>
        <v/>
      </c>
      <c r="P147" s="118" t="str">
        <f aca="false">IF(C147&gt;0,IF(C147=C146,64,""),"")</f>
        <v/>
      </c>
    </row>
    <row r="148" customFormat="false" ht="13.2" hidden="false" customHeight="false" outlineLevel="0" collapsed="false">
      <c r="A148" s="205" t="str">
        <f aca="false">IF(Account&gt;0,A147,"")</f>
        <v/>
      </c>
      <c r="B148" s="211" t="str">
        <f aca="false">IF(Account&gt;0,B147,"")</f>
        <v/>
      </c>
      <c r="C148" s="207"/>
      <c r="D148" s="208" t="str">
        <f aca="false">IF(Account&gt;0,VLOOKUP(Account,Chart_Of_Accounts,2),"")</f>
        <v/>
      </c>
      <c r="E148" s="208" t="str">
        <f aca="false">IF(I148&gt;0,VLOOKUP(I148,ErrorTable,2),IF(C148&gt;0,E146,""))</f>
        <v/>
      </c>
      <c r="F148" s="210"/>
      <c r="G148" s="210"/>
      <c r="H148" s="189" t="n">
        <f aca="false">Debit-Credit</f>
        <v>0</v>
      </c>
      <c r="I148" s="118" t="n">
        <f aca="false">SUM(J148:T148)</f>
        <v>0</v>
      </c>
      <c r="J148" s="118" t="str">
        <f aca="false">IF(AND(F148&lt;&gt;0,G148&lt;&gt;0),1,"")</f>
        <v/>
      </c>
      <c r="K148" s="118" t="str">
        <f aca="false">IF(AND(F148&gt;0,G147&gt;0),2,"")</f>
        <v/>
      </c>
      <c r="L148" s="118" t="str">
        <f aca="false">IF(C148=0,IF(OR(F148&lt;&gt;0,G148&lt;&gt;0),4,""),"")</f>
        <v/>
      </c>
      <c r="M148" s="118" t="str">
        <f aca="false">IF(OR(ROUNDDOWN(F148,2)&lt;&gt;F148,ROUNDDOWN(G148,2)&lt;&gt;G148),8,"")</f>
        <v/>
      </c>
      <c r="N148" s="118" t="str">
        <f aca="false">IF(AND(C148&gt;0,B146=""),32,"")</f>
        <v/>
      </c>
      <c r="O148" s="118" t="str">
        <f aca="false">IF(AND(C148&gt;0,E146=""),16,"")</f>
        <v/>
      </c>
      <c r="P148" s="118" t="str">
        <f aca="false">IF(C148&gt;0,IF(OR(C148=C147,C148=C146),64,""),"")</f>
        <v/>
      </c>
    </row>
    <row r="149" customFormat="false" ht="13.2" hidden="false" customHeight="false" outlineLevel="0" collapsed="false">
      <c r="A149" s="205" t="str">
        <f aca="false">IF(Account&gt;0,A148,"")</f>
        <v/>
      </c>
      <c r="B149" s="211" t="str">
        <f aca="false">IF(Account&gt;0,B148,"")</f>
        <v/>
      </c>
      <c r="C149" s="207"/>
      <c r="D149" s="208" t="str">
        <f aca="false">IF(Account&gt;0,VLOOKUP(Account,Chart_Of_Accounts,2),"")</f>
        <v/>
      </c>
      <c r="E149" s="208" t="str">
        <f aca="false">IF(I149&gt;0,VLOOKUP(I149,ErrorTable,2),IF(C149&gt;0,E146,""))</f>
        <v/>
      </c>
      <c r="F149" s="210"/>
      <c r="G149" s="210"/>
      <c r="H149" s="189" t="n">
        <f aca="false">Debit-Credit</f>
        <v>0</v>
      </c>
      <c r="I149" s="118" t="n">
        <f aca="false">SUM(J149:T149)</f>
        <v>0</v>
      </c>
      <c r="J149" s="118" t="str">
        <f aca="false">IF(AND(F149&lt;&gt;0,G149&lt;&gt;0),1,"")</f>
        <v/>
      </c>
      <c r="K149" s="118" t="str">
        <f aca="false">IF(AND(F149&gt;0,G148&gt;0),2,"")</f>
        <v/>
      </c>
      <c r="L149" s="118" t="str">
        <f aca="false">IF(C149=0,IF(OR(F149&lt;&gt;0,G149&lt;&gt;0),4,""),"")</f>
        <v/>
      </c>
      <c r="M149" s="118" t="str">
        <f aca="false">IF(OR(ROUNDDOWN(F149,2)&lt;&gt;F149,ROUNDDOWN(G149,2)&lt;&gt;G149),8,"")</f>
        <v/>
      </c>
      <c r="N149" s="118" t="str">
        <f aca="false">IF(AND(C149&gt;0,B146=""),32,"")</f>
        <v/>
      </c>
      <c r="O149" s="118" t="str">
        <f aca="false">IF(AND(C149&gt;0,E146=""),16,"")</f>
        <v/>
      </c>
      <c r="P149" s="118" t="str">
        <f aca="false">IF(C149&gt;0,IF(OR(C149=C148,C149=C147,C149=C146),64,""),"")</f>
        <v/>
      </c>
    </row>
    <row r="150" customFormat="false" ht="12" hidden="false" customHeight="true" outlineLevel="0" collapsed="false">
      <c r="A150" s="199" t="str">
        <f aca="false">IF(SUM(F151:F154,G151:G154)*100&lt;&gt;INT(SUM(F151:F154,G151:G154)*100),"Round to two decimal places.","")</f>
        <v/>
      </c>
      <c r="B150" s="200"/>
      <c r="C150" s="200"/>
      <c r="D150" s="201"/>
      <c r="E150" s="202" t="str">
        <f aca="false">IF(SUM(F151:F154)=SUM(G151:G154),""," # "&amp;A151&amp;" Not in Balance by "&amp;TEXT(SUM(F151:F154)-SUM(G151:G154),"$###,###.00#"))</f>
        <v/>
      </c>
      <c r="F150" s="203"/>
      <c r="G150" s="203"/>
      <c r="H150" s="198"/>
      <c r="I150" s="204"/>
      <c r="K150" s="143"/>
    </row>
    <row r="151" customFormat="false" ht="13.2" hidden="false" customHeight="false" outlineLevel="0" collapsed="false">
      <c r="A151" s="205" t="n">
        <v>30</v>
      </c>
      <c r="B151" s="206"/>
      <c r="C151" s="207"/>
      <c r="D151" s="208" t="str">
        <f aca="false">IF(I151&gt;0,VLOOKUP(I151,ErrorTable,2),IF(Account&gt;0,VLOOKUP(Account,Chart_Of_Accounts,2),""))</f>
        <v/>
      </c>
      <c r="E151" s="209"/>
      <c r="F151" s="210"/>
      <c r="G151" s="210"/>
      <c r="H151" s="189" t="n">
        <f aca="false">Debit-Credit</f>
        <v>0</v>
      </c>
      <c r="I151" s="118" t="n">
        <f aca="false">SUM(J151:T151)</f>
        <v>0</v>
      </c>
      <c r="L151" s="118" t="str">
        <f aca="false">IF(C151=0,IF(OR(F151&lt;&gt;0,G151&lt;&gt;0),4,""),"")</f>
        <v/>
      </c>
      <c r="M151" s="118" t="str">
        <f aca="false">IF(OR(ROUNDDOWN(F151,2)&lt;&gt;F151,ROUNDDOWN(G151,2)&lt;&gt;G151),8,"")</f>
        <v/>
      </c>
      <c r="N151" s="118" t="str">
        <f aca="false">IF(AND(C151&gt;0,B151=""),32,"")</f>
        <v/>
      </c>
    </row>
    <row r="152" customFormat="false" ht="13.2" hidden="false" customHeight="false" outlineLevel="0" collapsed="false">
      <c r="A152" s="205" t="str">
        <f aca="false">IF(Account&gt;0,A151,"")</f>
        <v/>
      </c>
      <c r="B152" s="211" t="str">
        <f aca="false">IF(Account&gt;0,B151,"")</f>
        <v/>
      </c>
      <c r="C152" s="207"/>
      <c r="D152" s="208" t="str">
        <f aca="false">IF(Account&gt;0,VLOOKUP(Account,Chart_Of_Accounts,2),"")</f>
        <v/>
      </c>
      <c r="E152" s="208" t="str">
        <f aca="false">IF(I152&gt;0,VLOOKUP(I152,ErrorTable,2),IF(C152&gt;0,E151,""))</f>
        <v/>
      </c>
      <c r="F152" s="210"/>
      <c r="G152" s="210"/>
      <c r="H152" s="189" t="n">
        <f aca="false">Debit-Credit</f>
        <v>0</v>
      </c>
      <c r="I152" s="118" t="n">
        <f aca="false">SUM(J152:T152)</f>
        <v>0</v>
      </c>
      <c r="J152" s="118" t="str">
        <f aca="false">IF(AND(F152&lt;&gt;0,G152&lt;&gt;0),1,"")</f>
        <v/>
      </c>
      <c r="K152" s="118" t="str">
        <f aca="false">IF(AND(F152&gt;0,G151&gt;0),2,"")</f>
        <v/>
      </c>
      <c r="L152" s="118" t="str">
        <f aca="false">IF(C152=0,IF(OR(F152&lt;&gt;0,G152&lt;&gt;0),4,""),"")</f>
        <v/>
      </c>
      <c r="M152" s="118" t="str">
        <f aca="false">IF(OR(ROUNDDOWN(F152,2)&lt;&gt;F152,ROUNDDOWN(G152,2)&lt;&gt;G152),8,"")</f>
        <v/>
      </c>
      <c r="N152" s="118" t="str">
        <f aca="false">IF(AND(C152&gt;0,B151=""),32,"")</f>
        <v/>
      </c>
      <c r="O152" s="118" t="str">
        <f aca="false">IF(AND(C152&gt;0,E151=""),16,"")</f>
        <v/>
      </c>
      <c r="P152" s="118" t="str">
        <f aca="false">IF(C152&gt;0,IF(C152=C151,64,""),"")</f>
        <v/>
      </c>
    </row>
    <row r="153" customFormat="false" ht="13.2" hidden="false" customHeight="false" outlineLevel="0" collapsed="false">
      <c r="A153" s="205" t="str">
        <f aca="false">IF(Account&gt;0,A152,"")</f>
        <v/>
      </c>
      <c r="B153" s="211" t="str">
        <f aca="false">IF(Account&gt;0,B152,"")</f>
        <v/>
      </c>
      <c r="C153" s="207"/>
      <c r="D153" s="208" t="str">
        <f aca="false">IF(Account&gt;0,VLOOKUP(Account,Chart_Of_Accounts,2),"")</f>
        <v/>
      </c>
      <c r="E153" s="208" t="str">
        <f aca="false">IF(I153&gt;0,VLOOKUP(I153,ErrorTable,2),IF(C153&gt;0,E151,""))</f>
        <v/>
      </c>
      <c r="F153" s="210"/>
      <c r="G153" s="210"/>
      <c r="H153" s="189" t="n">
        <f aca="false">Debit-Credit</f>
        <v>0</v>
      </c>
      <c r="I153" s="118" t="n">
        <f aca="false">SUM(J153:T153)</f>
        <v>0</v>
      </c>
      <c r="J153" s="118" t="str">
        <f aca="false">IF(AND(F153&lt;&gt;0,G153&lt;&gt;0),1,"")</f>
        <v/>
      </c>
      <c r="K153" s="118" t="str">
        <f aca="false">IF(AND(F153&gt;0,G152&gt;0),2,"")</f>
        <v/>
      </c>
      <c r="L153" s="118" t="str">
        <f aca="false">IF(C153=0,IF(OR(F153&lt;&gt;0,G153&lt;&gt;0),4,""),"")</f>
        <v/>
      </c>
      <c r="M153" s="118" t="str">
        <f aca="false">IF(OR(ROUNDDOWN(F153,2)&lt;&gt;F153,ROUNDDOWN(G153,2)&lt;&gt;G153),8,"")</f>
        <v/>
      </c>
      <c r="N153" s="118" t="str">
        <f aca="false">IF(AND(C153&gt;0,B151=""),32,"")</f>
        <v/>
      </c>
      <c r="O153" s="118" t="str">
        <f aca="false">IF(AND(C153&gt;0,E151=""),16,"")</f>
        <v/>
      </c>
      <c r="P153" s="118" t="str">
        <f aca="false">IF(C153&gt;0,IF(OR(C153=C152,C153=C151),64,""),"")</f>
        <v/>
      </c>
    </row>
    <row r="154" customFormat="false" ht="13.2" hidden="false" customHeight="false" outlineLevel="0" collapsed="false">
      <c r="A154" s="205" t="str">
        <f aca="false">IF(Account&gt;0,A153,"")</f>
        <v/>
      </c>
      <c r="B154" s="211" t="str">
        <f aca="false">IF(Account&gt;0,B153,"")</f>
        <v/>
      </c>
      <c r="C154" s="207"/>
      <c r="D154" s="208" t="str">
        <f aca="false">IF(Account&gt;0,VLOOKUP(Account,Chart_Of_Accounts,2),"")</f>
        <v/>
      </c>
      <c r="E154" s="208" t="str">
        <f aca="false">IF(I154&gt;0,VLOOKUP(I154,ErrorTable,2),IF(C154&gt;0,E151,""))</f>
        <v/>
      </c>
      <c r="F154" s="210"/>
      <c r="G154" s="210"/>
      <c r="H154" s="189" t="n">
        <f aca="false">Debit-Credit</f>
        <v>0</v>
      </c>
      <c r="I154" s="118" t="n">
        <f aca="false">SUM(J154:T154)</f>
        <v>0</v>
      </c>
      <c r="J154" s="118" t="str">
        <f aca="false">IF(AND(F154&lt;&gt;0,G154&lt;&gt;0),1,"")</f>
        <v/>
      </c>
      <c r="K154" s="118" t="str">
        <f aca="false">IF(AND(F154&gt;0,G153&gt;0),2,"")</f>
        <v/>
      </c>
      <c r="L154" s="118" t="str">
        <f aca="false">IF(C154=0,IF(OR(F154&lt;&gt;0,G154&lt;&gt;0),4,""),"")</f>
        <v/>
      </c>
      <c r="M154" s="118" t="str">
        <f aca="false">IF(OR(ROUNDDOWN(F154,2)&lt;&gt;F154,ROUNDDOWN(G154,2)&lt;&gt;G154),8,"")</f>
        <v/>
      </c>
      <c r="N154" s="118" t="str">
        <f aca="false">IF(AND(C154&gt;0,B151=""),32,"")</f>
        <v/>
      </c>
      <c r="O154" s="118" t="str">
        <f aca="false">IF(AND(C154&gt;0,E151=""),16,"")</f>
        <v/>
      </c>
      <c r="P154" s="118" t="str">
        <f aca="false">IF(C154&gt;0,IF(OR(C154=C153,C154=C152,C154=C151),64,""),"")</f>
        <v/>
      </c>
    </row>
    <row r="155" customFormat="false" ht="12" hidden="false" customHeight="true" outlineLevel="0" collapsed="false">
      <c r="A155" s="199" t="str">
        <f aca="false">IF(SUM(F156:F159,G156:G159)*100&lt;&gt;INT(SUM(F156:F159,G156:G159)*100),"Round to two decimal places.","")</f>
        <v/>
      </c>
      <c r="B155" s="200"/>
      <c r="C155" s="200"/>
      <c r="D155" s="201"/>
      <c r="E155" s="202" t="str">
        <f aca="false">IF(SUM(F156:F159)=SUM(G156:G159),""," # "&amp;A156&amp;" Not in Balance by "&amp;TEXT(SUM(F156:F159)-SUM(G156:G159),"$###,###.00#"))</f>
        <v/>
      </c>
      <c r="F155" s="203"/>
      <c r="G155" s="203"/>
      <c r="H155" s="198"/>
      <c r="I155" s="204"/>
      <c r="K155" s="143"/>
    </row>
    <row r="156" customFormat="false" ht="13.2" hidden="false" customHeight="false" outlineLevel="0" collapsed="false">
      <c r="A156" s="205" t="n">
        <v>31</v>
      </c>
      <c r="B156" s="206"/>
      <c r="C156" s="207"/>
      <c r="D156" s="208" t="str">
        <f aca="false">IF(I156&gt;0,VLOOKUP(I156,ErrorTable,2),IF(Account&gt;0,VLOOKUP(Account,Chart_Of_Accounts,2),""))</f>
        <v/>
      </c>
      <c r="E156" s="209"/>
      <c r="F156" s="210"/>
      <c r="G156" s="210"/>
      <c r="H156" s="189" t="n">
        <f aca="false">Debit-Credit</f>
        <v>0</v>
      </c>
      <c r="I156" s="118" t="n">
        <f aca="false">SUM(J156:T156)</f>
        <v>0</v>
      </c>
      <c r="L156" s="118" t="str">
        <f aca="false">IF(C156=0,IF(OR(F156&lt;&gt;0,G156&lt;&gt;0),4,""),"")</f>
        <v/>
      </c>
      <c r="M156" s="118" t="str">
        <f aca="false">IF(OR(ROUNDDOWN(F156,2)&lt;&gt;F156,ROUNDDOWN(G156,2)&lt;&gt;G156),8,"")</f>
        <v/>
      </c>
      <c r="N156" s="118" t="str">
        <f aca="false">IF(AND(C156&gt;0,B156=""),32,"")</f>
        <v/>
      </c>
    </row>
    <row r="157" customFormat="false" ht="13.2" hidden="false" customHeight="false" outlineLevel="0" collapsed="false">
      <c r="A157" s="205" t="str">
        <f aca="false">IF(Account&gt;0,A156,"")</f>
        <v/>
      </c>
      <c r="B157" s="211" t="str">
        <f aca="false">IF(Account&gt;0,B156,"")</f>
        <v/>
      </c>
      <c r="C157" s="207"/>
      <c r="D157" s="208" t="str">
        <f aca="false">IF(Account&gt;0,VLOOKUP(Account,Chart_Of_Accounts,2),"")</f>
        <v/>
      </c>
      <c r="E157" s="208" t="str">
        <f aca="false">IF(I157&gt;0,VLOOKUP(I157,ErrorTable,2),IF(C157&gt;0,E156,""))</f>
        <v/>
      </c>
      <c r="F157" s="210"/>
      <c r="G157" s="210"/>
      <c r="H157" s="189" t="n">
        <f aca="false">Debit-Credit</f>
        <v>0</v>
      </c>
      <c r="I157" s="118" t="n">
        <f aca="false">SUM(J157:T157)</f>
        <v>0</v>
      </c>
      <c r="J157" s="118" t="str">
        <f aca="false">IF(AND(F157&lt;&gt;0,G157&lt;&gt;0),1,"")</f>
        <v/>
      </c>
      <c r="K157" s="118" t="str">
        <f aca="false">IF(AND(F157&gt;0,G156&gt;0),2,"")</f>
        <v/>
      </c>
      <c r="L157" s="118" t="str">
        <f aca="false">IF(C157=0,IF(OR(F157&lt;&gt;0,G157&lt;&gt;0),4,""),"")</f>
        <v/>
      </c>
      <c r="M157" s="118" t="str">
        <f aca="false">IF(OR(ROUNDDOWN(F157,2)&lt;&gt;F157,ROUNDDOWN(G157,2)&lt;&gt;G157),8,"")</f>
        <v/>
      </c>
      <c r="N157" s="118" t="str">
        <f aca="false">IF(AND(C157&gt;0,B156=""),32,"")</f>
        <v/>
      </c>
      <c r="O157" s="118" t="str">
        <f aca="false">IF(AND(C157&gt;0,E156=""),16,"")</f>
        <v/>
      </c>
      <c r="P157" s="118" t="str">
        <f aca="false">IF(C157&gt;0,IF(C157=C156,64,""),"")</f>
        <v/>
      </c>
    </row>
    <row r="158" customFormat="false" ht="13.2" hidden="false" customHeight="false" outlineLevel="0" collapsed="false">
      <c r="A158" s="205" t="str">
        <f aca="false">IF(Account&gt;0,A157,"")</f>
        <v/>
      </c>
      <c r="B158" s="211" t="str">
        <f aca="false">IF(Account&gt;0,B157,"")</f>
        <v/>
      </c>
      <c r="C158" s="207"/>
      <c r="D158" s="208" t="str">
        <f aca="false">IF(Account&gt;0,VLOOKUP(Account,Chart_Of_Accounts,2),"")</f>
        <v/>
      </c>
      <c r="E158" s="208" t="str">
        <f aca="false">IF(I158&gt;0,VLOOKUP(I158,ErrorTable,2),IF(C158&gt;0,E156,""))</f>
        <v/>
      </c>
      <c r="F158" s="210"/>
      <c r="G158" s="210"/>
      <c r="H158" s="189" t="n">
        <f aca="false">Debit-Credit</f>
        <v>0</v>
      </c>
      <c r="I158" s="118" t="n">
        <f aca="false">SUM(J158:T158)</f>
        <v>0</v>
      </c>
      <c r="J158" s="118" t="str">
        <f aca="false">IF(AND(F158&lt;&gt;0,G158&lt;&gt;0),1,"")</f>
        <v/>
      </c>
      <c r="K158" s="118" t="str">
        <f aca="false">IF(AND(F158&gt;0,G157&gt;0),2,"")</f>
        <v/>
      </c>
      <c r="L158" s="118" t="str">
        <f aca="false">IF(C158=0,IF(OR(F158&lt;&gt;0,G158&lt;&gt;0),4,""),"")</f>
        <v/>
      </c>
      <c r="M158" s="118" t="str">
        <f aca="false">IF(OR(ROUNDDOWN(F158,2)&lt;&gt;F158,ROUNDDOWN(G158,2)&lt;&gt;G158),8,"")</f>
        <v/>
      </c>
      <c r="N158" s="118" t="str">
        <f aca="false">IF(AND(C158&gt;0,B156=""),32,"")</f>
        <v/>
      </c>
      <c r="O158" s="118" t="str">
        <f aca="false">IF(AND(C158&gt;0,E156=""),16,"")</f>
        <v/>
      </c>
      <c r="P158" s="118" t="str">
        <f aca="false">IF(C158&gt;0,IF(OR(C158=C157,C158=C156),64,""),"")</f>
        <v/>
      </c>
    </row>
    <row r="159" customFormat="false" ht="13.2" hidden="false" customHeight="false" outlineLevel="0" collapsed="false">
      <c r="A159" s="205" t="str">
        <f aca="false">IF(Account&gt;0,A158,"")</f>
        <v/>
      </c>
      <c r="B159" s="211" t="str">
        <f aca="false">IF(Account&gt;0,B158,"")</f>
        <v/>
      </c>
      <c r="C159" s="207"/>
      <c r="D159" s="208" t="str">
        <f aca="false">IF(Account&gt;0,VLOOKUP(Account,Chart_Of_Accounts,2),"")</f>
        <v/>
      </c>
      <c r="E159" s="208" t="str">
        <f aca="false">IF(I159&gt;0,VLOOKUP(I159,ErrorTable,2),IF(C159&gt;0,E156,""))</f>
        <v/>
      </c>
      <c r="F159" s="210"/>
      <c r="G159" s="210"/>
      <c r="H159" s="189" t="n">
        <f aca="false">Debit-Credit</f>
        <v>0</v>
      </c>
      <c r="I159" s="118" t="n">
        <f aca="false">SUM(J159:T159)</f>
        <v>0</v>
      </c>
      <c r="J159" s="118" t="str">
        <f aca="false">IF(AND(F159&lt;&gt;0,G159&lt;&gt;0),1,"")</f>
        <v/>
      </c>
      <c r="K159" s="118" t="str">
        <f aca="false">IF(AND(F159&gt;0,G158&gt;0),2,"")</f>
        <v/>
      </c>
      <c r="L159" s="118" t="str">
        <f aca="false">IF(C159=0,IF(OR(F159&lt;&gt;0,G159&lt;&gt;0),4,""),"")</f>
        <v/>
      </c>
      <c r="M159" s="118" t="str">
        <f aca="false">IF(OR(ROUNDDOWN(F159,2)&lt;&gt;F159,ROUNDDOWN(G159,2)&lt;&gt;G159),8,"")</f>
        <v/>
      </c>
      <c r="N159" s="118" t="str">
        <f aca="false">IF(AND(C159&gt;0,B156=""),32,"")</f>
        <v/>
      </c>
      <c r="O159" s="118" t="str">
        <f aca="false">IF(AND(C159&gt;0,E156=""),16,"")</f>
        <v/>
      </c>
      <c r="P159" s="118" t="str">
        <f aca="false">IF(C159&gt;0,IF(OR(C159=C158,C159=C157,C159=C156),64,""),"")</f>
        <v/>
      </c>
    </row>
    <row r="160" customFormat="false" ht="12" hidden="false" customHeight="true" outlineLevel="0" collapsed="false">
      <c r="A160" s="199" t="str">
        <f aca="false">IF(SUM(F161:F164,G161:G164)*100&lt;&gt;INT(SUM(F161:F164,G161:G164)*100),"Round to two decimal places.","")</f>
        <v/>
      </c>
      <c r="B160" s="200"/>
      <c r="C160" s="200"/>
      <c r="D160" s="201"/>
      <c r="E160" s="202" t="str">
        <f aca="false">IF(SUM(F161:F164)=SUM(G161:G164),""," # "&amp;A161&amp;" Not in Balance by "&amp;TEXT(SUM(F161:F164)-SUM(G161:G164),"$###,###.00#"))</f>
        <v/>
      </c>
      <c r="F160" s="203"/>
      <c r="G160" s="203"/>
      <c r="H160" s="198"/>
      <c r="I160" s="204"/>
      <c r="K160" s="143"/>
    </row>
    <row r="161" customFormat="false" ht="13.2" hidden="false" customHeight="false" outlineLevel="0" collapsed="false">
      <c r="A161" s="205" t="n">
        <v>32</v>
      </c>
      <c r="B161" s="206"/>
      <c r="C161" s="207"/>
      <c r="D161" s="208" t="str">
        <f aca="false">IF(I161&gt;0,VLOOKUP(I161,ErrorTable,2),IF(Account&gt;0,VLOOKUP(Account,Chart_Of_Accounts,2),""))</f>
        <v/>
      </c>
      <c r="E161" s="209"/>
      <c r="F161" s="210"/>
      <c r="G161" s="210"/>
      <c r="H161" s="189" t="n">
        <f aca="false">Debit-Credit</f>
        <v>0</v>
      </c>
      <c r="I161" s="118" t="n">
        <f aca="false">SUM(J161:T161)</f>
        <v>0</v>
      </c>
      <c r="L161" s="118" t="str">
        <f aca="false">IF(C161=0,IF(OR(F161&lt;&gt;0,G161&lt;&gt;0),4,""),"")</f>
        <v/>
      </c>
      <c r="M161" s="118" t="str">
        <f aca="false">IF(OR(ROUNDDOWN(F161,2)&lt;&gt;F161,ROUNDDOWN(G161,2)&lt;&gt;G161),8,"")</f>
        <v/>
      </c>
      <c r="N161" s="118" t="str">
        <f aca="false">IF(AND(C161&gt;0,B161=""),32,"")</f>
        <v/>
      </c>
    </row>
    <row r="162" customFormat="false" ht="13.2" hidden="false" customHeight="false" outlineLevel="0" collapsed="false">
      <c r="A162" s="205" t="str">
        <f aca="false">IF(Account&gt;0,A161,"")</f>
        <v/>
      </c>
      <c r="B162" s="211" t="str">
        <f aca="false">IF(Account&gt;0,B161,"")</f>
        <v/>
      </c>
      <c r="C162" s="207"/>
      <c r="D162" s="208" t="str">
        <f aca="false">IF(Account&gt;0,VLOOKUP(Account,Chart_Of_Accounts,2),"")</f>
        <v/>
      </c>
      <c r="E162" s="208" t="str">
        <f aca="false">IF(I162&gt;0,VLOOKUP(I162,ErrorTable,2),IF(C162&gt;0,E161,""))</f>
        <v/>
      </c>
      <c r="F162" s="210"/>
      <c r="G162" s="210"/>
      <c r="H162" s="189" t="n">
        <f aca="false">Debit-Credit</f>
        <v>0</v>
      </c>
      <c r="I162" s="118" t="n">
        <f aca="false">SUM(J162:T162)</f>
        <v>0</v>
      </c>
      <c r="J162" s="118" t="str">
        <f aca="false">IF(AND(F162&lt;&gt;0,G162&lt;&gt;0),1,"")</f>
        <v/>
      </c>
      <c r="K162" s="118" t="str">
        <f aca="false">IF(AND(F162&gt;0,G161&gt;0),2,"")</f>
        <v/>
      </c>
      <c r="L162" s="118" t="str">
        <f aca="false">IF(C162=0,IF(OR(F162&lt;&gt;0,G162&lt;&gt;0),4,""),"")</f>
        <v/>
      </c>
      <c r="M162" s="118" t="str">
        <f aca="false">IF(OR(ROUNDDOWN(F162,2)&lt;&gt;F162,ROUNDDOWN(G162,2)&lt;&gt;G162),8,"")</f>
        <v/>
      </c>
      <c r="N162" s="118" t="str">
        <f aca="false">IF(AND(C162&gt;0,B161=""),32,"")</f>
        <v/>
      </c>
      <c r="O162" s="118" t="str">
        <f aca="false">IF(AND(C162&gt;0,E161=""),16,"")</f>
        <v/>
      </c>
      <c r="P162" s="118" t="str">
        <f aca="false">IF(C162&gt;0,IF(C162=C161,64,""),"")</f>
        <v/>
      </c>
    </row>
    <row r="163" customFormat="false" ht="13.2" hidden="false" customHeight="false" outlineLevel="0" collapsed="false">
      <c r="A163" s="205" t="str">
        <f aca="false">IF(Account&gt;0,A162,"")</f>
        <v/>
      </c>
      <c r="B163" s="211" t="str">
        <f aca="false">IF(Account&gt;0,B162,"")</f>
        <v/>
      </c>
      <c r="C163" s="207"/>
      <c r="D163" s="208" t="str">
        <f aca="false">IF(Account&gt;0,VLOOKUP(Account,Chart_Of_Accounts,2),"")</f>
        <v/>
      </c>
      <c r="E163" s="208" t="str">
        <f aca="false">IF(I163&gt;0,VLOOKUP(I163,ErrorTable,2),IF(C163&gt;0,E161,""))</f>
        <v/>
      </c>
      <c r="F163" s="210"/>
      <c r="G163" s="210"/>
      <c r="H163" s="189" t="n">
        <f aca="false">Debit-Credit</f>
        <v>0</v>
      </c>
      <c r="I163" s="118" t="n">
        <f aca="false">SUM(J163:T163)</f>
        <v>0</v>
      </c>
      <c r="J163" s="118" t="str">
        <f aca="false">IF(AND(F163&lt;&gt;0,G163&lt;&gt;0),1,"")</f>
        <v/>
      </c>
      <c r="K163" s="118" t="str">
        <f aca="false">IF(AND(F163&gt;0,G162&gt;0),2,"")</f>
        <v/>
      </c>
      <c r="L163" s="118" t="str">
        <f aca="false">IF(C163=0,IF(OR(F163&lt;&gt;0,G163&lt;&gt;0),4,""),"")</f>
        <v/>
      </c>
      <c r="M163" s="118" t="str">
        <f aca="false">IF(OR(ROUNDDOWN(F163,2)&lt;&gt;F163,ROUNDDOWN(G163,2)&lt;&gt;G163),8,"")</f>
        <v/>
      </c>
      <c r="N163" s="118" t="str">
        <f aca="false">IF(AND(C163&gt;0,B161=""),32,"")</f>
        <v/>
      </c>
      <c r="O163" s="118" t="str">
        <f aca="false">IF(AND(C163&gt;0,E161=""),16,"")</f>
        <v/>
      </c>
      <c r="P163" s="118" t="str">
        <f aca="false">IF(C163&gt;0,IF(OR(C163=C162,C163=C161),64,""),"")</f>
        <v/>
      </c>
    </row>
    <row r="164" customFormat="false" ht="13.2" hidden="false" customHeight="false" outlineLevel="0" collapsed="false">
      <c r="A164" s="205" t="str">
        <f aca="false">IF(Account&gt;0,A163,"")</f>
        <v/>
      </c>
      <c r="B164" s="211" t="str">
        <f aca="false">IF(Account&gt;0,B163,"")</f>
        <v/>
      </c>
      <c r="C164" s="207"/>
      <c r="D164" s="208" t="str">
        <f aca="false">IF(Account&gt;0,VLOOKUP(Account,Chart_Of_Accounts,2),"")</f>
        <v/>
      </c>
      <c r="E164" s="208" t="str">
        <f aca="false">IF(I164&gt;0,VLOOKUP(I164,ErrorTable,2),IF(C164&gt;0,E161,""))</f>
        <v/>
      </c>
      <c r="F164" s="210"/>
      <c r="G164" s="210"/>
      <c r="H164" s="189" t="n">
        <f aca="false">Debit-Credit</f>
        <v>0</v>
      </c>
      <c r="I164" s="118" t="n">
        <f aca="false">SUM(J164:T164)</f>
        <v>0</v>
      </c>
      <c r="J164" s="118" t="str">
        <f aca="false">IF(AND(F164&lt;&gt;0,G164&lt;&gt;0),1,"")</f>
        <v/>
      </c>
      <c r="K164" s="118" t="str">
        <f aca="false">IF(AND(F164&gt;0,G163&gt;0),2,"")</f>
        <v/>
      </c>
      <c r="L164" s="118" t="str">
        <f aca="false">IF(C164=0,IF(OR(F164&lt;&gt;0,G164&lt;&gt;0),4,""),"")</f>
        <v/>
      </c>
      <c r="M164" s="118" t="str">
        <f aca="false">IF(OR(ROUNDDOWN(F164,2)&lt;&gt;F164,ROUNDDOWN(G164,2)&lt;&gt;G164),8,"")</f>
        <v/>
      </c>
      <c r="N164" s="118" t="str">
        <f aca="false">IF(AND(C164&gt;0,B161=""),32,"")</f>
        <v/>
      </c>
      <c r="O164" s="118" t="str">
        <f aca="false">IF(AND(C164&gt;0,E161=""),16,"")</f>
        <v/>
      </c>
      <c r="P164" s="118" t="str">
        <f aca="false">IF(C164&gt;0,IF(OR(C164=C163,C164=C162,C164=C161),64,""),"")</f>
        <v/>
      </c>
    </row>
    <row r="165" customFormat="false" ht="12" hidden="false" customHeight="true" outlineLevel="0" collapsed="false">
      <c r="A165" s="199" t="str">
        <f aca="false">IF(SUM(F166:F169,G166:G169)*100&lt;&gt;INT(SUM(F166:F169,G166:G169)*100),"Round to two decimal places.","")</f>
        <v/>
      </c>
      <c r="B165" s="200"/>
      <c r="C165" s="200"/>
      <c r="D165" s="201"/>
      <c r="E165" s="202" t="str">
        <f aca="false">IF(SUM(F166:F169)=SUM(G166:G169),""," # "&amp;A166&amp;" Not in Balance by "&amp;TEXT(SUM(F166:F169)-SUM(G166:G169),"$###,###.00#"))</f>
        <v/>
      </c>
      <c r="F165" s="203"/>
      <c r="G165" s="203"/>
      <c r="H165" s="198"/>
      <c r="I165" s="204"/>
      <c r="K165" s="143"/>
    </row>
    <row r="166" customFormat="false" ht="13.2" hidden="false" customHeight="false" outlineLevel="0" collapsed="false">
      <c r="A166" s="205" t="n">
        <v>33</v>
      </c>
      <c r="B166" s="206"/>
      <c r="C166" s="207"/>
      <c r="D166" s="208" t="str">
        <f aca="false">IF(I166&gt;0,VLOOKUP(I166,ErrorTable,2),IF(Account&gt;0,VLOOKUP(Account,Chart_Of_Accounts,2),""))</f>
        <v/>
      </c>
      <c r="E166" s="209"/>
      <c r="F166" s="210"/>
      <c r="G166" s="210"/>
      <c r="H166" s="189" t="n">
        <f aca="false">Debit-Credit</f>
        <v>0</v>
      </c>
      <c r="I166" s="118" t="n">
        <f aca="false">SUM(J166:T166)</f>
        <v>0</v>
      </c>
      <c r="L166" s="118" t="str">
        <f aca="false">IF(C166=0,IF(OR(F166&lt;&gt;0,G166&lt;&gt;0),4,""),"")</f>
        <v/>
      </c>
      <c r="M166" s="118" t="str">
        <f aca="false">IF(OR(ROUNDDOWN(F166,2)&lt;&gt;F166,ROUNDDOWN(G166,2)&lt;&gt;G166),8,"")</f>
        <v/>
      </c>
      <c r="N166" s="118" t="str">
        <f aca="false">IF(AND(C166&gt;0,B166=""),32,"")</f>
        <v/>
      </c>
    </row>
    <row r="167" customFormat="false" ht="13.2" hidden="false" customHeight="false" outlineLevel="0" collapsed="false">
      <c r="A167" s="205" t="str">
        <f aca="false">IF(Account&gt;0,A166,"")</f>
        <v/>
      </c>
      <c r="B167" s="211" t="str">
        <f aca="false">IF(Account&gt;0,B166,"")</f>
        <v/>
      </c>
      <c r="C167" s="207"/>
      <c r="D167" s="208" t="str">
        <f aca="false">IF(Account&gt;0,VLOOKUP(Account,Chart_Of_Accounts,2),"")</f>
        <v/>
      </c>
      <c r="E167" s="208" t="str">
        <f aca="false">IF(I167&gt;0,VLOOKUP(I167,ErrorTable,2),IF(C167&gt;0,E166,""))</f>
        <v/>
      </c>
      <c r="F167" s="210"/>
      <c r="G167" s="210"/>
      <c r="H167" s="189" t="n">
        <f aca="false">Debit-Credit</f>
        <v>0</v>
      </c>
      <c r="I167" s="118" t="n">
        <f aca="false">SUM(J167:T167)</f>
        <v>0</v>
      </c>
      <c r="J167" s="118" t="str">
        <f aca="false">IF(AND(F167&lt;&gt;0,G167&lt;&gt;0),1,"")</f>
        <v/>
      </c>
      <c r="K167" s="118" t="str">
        <f aca="false">IF(AND(F167&gt;0,G166&gt;0),2,"")</f>
        <v/>
      </c>
      <c r="L167" s="118" t="str">
        <f aca="false">IF(C167=0,IF(OR(F167&lt;&gt;0,G167&lt;&gt;0),4,""),"")</f>
        <v/>
      </c>
      <c r="M167" s="118" t="str">
        <f aca="false">IF(OR(ROUNDDOWN(F167,2)&lt;&gt;F167,ROUNDDOWN(G167,2)&lt;&gt;G167),8,"")</f>
        <v/>
      </c>
      <c r="N167" s="118" t="str">
        <f aca="false">IF(AND(C167&gt;0,B166=""),32,"")</f>
        <v/>
      </c>
      <c r="O167" s="118" t="str">
        <f aca="false">IF(AND(C167&gt;0,E166=""),16,"")</f>
        <v/>
      </c>
      <c r="P167" s="118" t="str">
        <f aca="false">IF(C167&gt;0,IF(C167=C166,64,""),"")</f>
        <v/>
      </c>
    </row>
    <row r="168" customFormat="false" ht="13.2" hidden="false" customHeight="false" outlineLevel="0" collapsed="false">
      <c r="A168" s="205" t="str">
        <f aca="false">IF(Account&gt;0,A167,"")</f>
        <v/>
      </c>
      <c r="B168" s="211" t="str">
        <f aca="false">IF(Account&gt;0,B167,"")</f>
        <v/>
      </c>
      <c r="C168" s="207"/>
      <c r="D168" s="208" t="str">
        <f aca="false">IF(Account&gt;0,VLOOKUP(Account,Chart_Of_Accounts,2),"")</f>
        <v/>
      </c>
      <c r="E168" s="208" t="str">
        <f aca="false">IF(I168&gt;0,VLOOKUP(I168,ErrorTable,2),IF(C168&gt;0,E166,""))</f>
        <v/>
      </c>
      <c r="F168" s="210"/>
      <c r="G168" s="210"/>
      <c r="H168" s="189" t="n">
        <f aca="false">Debit-Credit</f>
        <v>0</v>
      </c>
      <c r="I168" s="118" t="n">
        <f aca="false">SUM(J168:T168)</f>
        <v>0</v>
      </c>
      <c r="J168" s="118" t="str">
        <f aca="false">IF(AND(F168&lt;&gt;0,G168&lt;&gt;0),1,"")</f>
        <v/>
      </c>
      <c r="K168" s="118" t="str">
        <f aca="false">IF(AND(F168&gt;0,G167&gt;0),2,"")</f>
        <v/>
      </c>
      <c r="L168" s="118" t="str">
        <f aca="false">IF(C168=0,IF(OR(F168&lt;&gt;0,G168&lt;&gt;0),4,""),"")</f>
        <v/>
      </c>
      <c r="M168" s="118" t="str">
        <f aca="false">IF(OR(ROUNDDOWN(F168,2)&lt;&gt;F168,ROUNDDOWN(G168,2)&lt;&gt;G168),8,"")</f>
        <v/>
      </c>
      <c r="N168" s="118" t="str">
        <f aca="false">IF(AND(C168&gt;0,B166=""),32,"")</f>
        <v/>
      </c>
      <c r="O168" s="118" t="str">
        <f aca="false">IF(AND(C168&gt;0,E166=""),16,"")</f>
        <v/>
      </c>
      <c r="P168" s="118" t="str">
        <f aca="false">IF(C168&gt;0,IF(OR(C168=C167,C168=C166),64,""),"")</f>
        <v/>
      </c>
    </row>
    <row r="169" customFormat="false" ht="13.2" hidden="false" customHeight="false" outlineLevel="0" collapsed="false">
      <c r="A169" s="205" t="str">
        <f aca="false">IF(Account&gt;0,A168,"")</f>
        <v/>
      </c>
      <c r="B169" s="211" t="str">
        <f aca="false">IF(Account&gt;0,B168,"")</f>
        <v/>
      </c>
      <c r="C169" s="207"/>
      <c r="D169" s="208" t="str">
        <f aca="false">IF(Account&gt;0,VLOOKUP(Account,Chart_Of_Accounts,2),"")</f>
        <v/>
      </c>
      <c r="E169" s="208" t="str">
        <f aca="false">IF(I169&gt;0,VLOOKUP(I169,ErrorTable,2),IF(C169&gt;0,E166,""))</f>
        <v/>
      </c>
      <c r="F169" s="210"/>
      <c r="G169" s="210"/>
      <c r="H169" s="189" t="n">
        <f aca="false">Debit-Credit</f>
        <v>0</v>
      </c>
      <c r="I169" s="118" t="n">
        <f aca="false">SUM(J169:T169)</f>
        <v>0</v>
      </c>
      <c r="J169" s="118" t="str">
        <f aca="false">IF(AND(F169&lt;&gt;0,G169&lt;&gt;0),1,"")</f>
        <v/>
      </c>
      <c r="K169" s="118" t="str">
        <f aca="false">IF(AND(F169&gt;0,G168&gt;0),2,"")</f>
        <v/>
      </c>
      <c r="L169" s="118" t="str">
        <f aca="false">IF(C169=0,IF(OR(F169&lt;&gt;0,G169&lt;&gt;0),4,""),"")</f>
        <v/>
      </c>
      <c r="M169" s="118" t="str">
        <f aca="false">IF(OR(ROUNDDOWN(F169,2)&lt;&gt;F169,ROUNDDOWN(G169,2)&lt;&gt;G169),8,"")</f>
        <v/>
      </c>
      <c r="N169" s="118" t="str">
        <f aca="false">IF(AND(C169&gt;0,B166=""),32,"")</f>
        <v/>
      </c>
      <c r="O169" s="118" t="str">
        <f aca="false">IF(AND(C169&gt;0,E166=""),16,"")</f>
        <v/>
      </c>
      <c r="P169" s="118" t="str">
        <f aca="false">IF(C169&gt;0,IF(OR(C169=C168,C169=C167,C169=C166),64,""),"")</f>
        <v/>
      </c>
    </row>
    <row r="170" customFormat="false" ht="12" hidden="false" customHeight="true" outlineLevel="0" collapsed="false">
      <c r="A170" s="199" t="str">
        <f aca="false">IF(SUM(F171:F174,G171:G174)*100&lt;&gt;INT(SUM(F171:F174,G171:G174)*100),"Round to two decimal places.","")</f>
        <v/>
      </c>
      <c r="B170" s="200"/>
      <c r="C170" s="200"/>
      <c r="D170" s="201"/>
      <c r="E170" s="202" t="str">
        <f aca="false">IF(SUM(F171:F174)=SUM(G171:G174),""," # "&amp;A171&amp;" Not in Balance by "&amp;TEXT(SUM(F171:F174)-SUM(G171:G174),"$###,###.00#"))</f>
        <v/>
      </c>
      <c r="F170" s="203"/>
      <c r="G170" s="203"/>
      <c r="H170" s="198"/>
      <c r="I170" s="204"/>
      <c r="K170" s="143"/>
    </row>
    <row r="171" customFormat="false" ht="13.2" hidden="false" customHeight="false" outlineLevel="0" collapsed="false">
      <c r="A171" s="205" t="n">
        <v>34</v>
      </c>
      <c r="B171" s="206"/>
      <c r="C171" s="207"/>
      <c r="D171" s="208" t="str">
        <f aca="false">IF(I171&gt;0,VLOOKUP(I171,ErrorTable,2),IF(Account&gt;0,VLOOKUP(Account,Chart_Of_Accounts,2),""))</f>
        <v/>
      </c>
      <c r="E171" s="209"/>
      <c r="F171" s="210"/>
      <c r="G171" s="210"/>
      <c r="H171" s="189" t="n">
        <f aca="false">Debit-Credit</f>
        <v>0</v>
      </c>
      <c r="I171" s="118" t="n">
        <f aca="false">SUM(J171:T171)</f>
        <v>0</v>
      </c>
      <c r="L171" s="118" t="str">
        <f aca="false">IF(C171=0,IF(OR(F171&lt;&gt;0,G171&lt;&gt;0),4,""),"")</f>
        <v/>
      </c>
      <c r="M171" s="118" t="str">
        <f aca="false">IF(OR(ROUNDDOWN(F171,2)&lt;&gt;F171,ROUNDDOWN(G171,2)&lt;&gt;G171),8,"")</f>
        <v/>
      </c>
      <c r="N171" s="118" t="str">
        <f aca="false">IF(AND(C171&gt;0,B171=""),32,"")</f>
        <v/>
      </c>
    </row>
    <row r="172" customFormat="false" ht="13.2" hidden="false" customHeight="false" outlineLevel="0" collapsed="false">
      <c r="A172" s="205" t="str">
        <f aca="false">IF(Account&gt;0,A171,"")</f>
        <v/>
      </c>
      <c r="B172" s="211" t="str">
        <f aca="false">IF(Account&gt;0,B171,"")</f>
        <v/>
      </c>
      <c r="C172" s="207"/>
      <c r="D172" s="208" t="str">
        <f aca="false">IF(Account&gt;0,VLOOKUP(Account,Chart_Of_Accounts,2),"")</f>
        <v/>
      </c>
      <c r="E172" s="208" t="str">
        <f aca="false">IF(I172&gt;0,VLOOKUP(I172,ErrorTable,2),IF(C172&gt;0,E171,""))</f>
        <v/>
      </c>
      <c r="F172" s="210"/>
      <c r="G172" s="210"/>
      <c r="H172" s="189" t="n">
        <f aca="false">Debit-Credit</f>
        <v>0</v>
      </c>
      <c r="I172" s="118" t="n">
        <f aca="false">SUM(J172:T172)</f>
        <v>0</v>
      </c>
      <c r="J172" s="118" t="str">
        <f aca="false">IF(AND(F172&lt;&gt;0,G172&lt;&gt;0),1,"")</f>
        <v/>
      </c>
      <c r="K172" s="118" t="str">
        <f aca="false">IF(AND(F172&gt;0,G171&gt;0),2,"")</f>
        <v/>
      </c>
      <c r="L172" s="118" t="str">
        <f aca="false">IF(C172=0,IF(OR(F172&lt;&gt;0,G172&lt;&gt;0),4,""),"")</f>
        <v/>
      </c>
      <c r="M172" s="118" t="str">
        <f aca="false">IF(OR(ROUNDDOWN(F172,2)&lt;&gt;F172,ROUNDDOWN(G172,2)&lt;&gt;G172),8,"")</f>
        <v/>
      </c>
      <c r="N172" s="118" t="str">
        <f aca="false">IF(AND(C172&gt;0,B171=""),32,"")</f>
        <v/>
      </c>
      <c r="O172" s="118" t="str">
        <f aca="false">IF(AND(C172&gt;0,E171=""),16,"")</f>
        <v/>
      </c>
      <c r="P172" s="118" t="str">
        <f aca="false">IF(C172&gt;0,IF(C172=C171,64,""),"")</f>
        <v/>
      </c>
    </row>
    <row r="173" customFormat="false" ht="13.2" hidden="false" customHeight="false" outlineLevel="0" collapsed="false">
      <c r="A173" s="205" t="str">
        <f aca="false">IF(Account&gt;0,A172,"")</f>
        <v/>
      </c>
      <c r="B173" s="211" t="str">
        <f aca="false">IF(Account&gt;0,B172,"")</f>
        <v/>
      </c>
      <c r="C173" s="207"/>
      <c r="D173" s="208" t="str">
        <f aca="false">IF(Account&gt;0,VLOOKUP(Account,Chart_Of_Accounts,2),"")</f>
        <v/>
      </c>
      <c r="E173" s="208" t="str">
        <f aca="false">IF(I173&gt;0,VLOOKUP(I173,ErrorTable,2),IF(C173&gt;0,E171,""))</f>
        <v/>
      </c>
      <c r="F173" s="210"/>
      <c r="G173" s="210"/>
      <c r="H173" s="189" t="n">
        <f aca="false">Debit-Credit</f>
        <v>0</v>
      </c>
      <c r="I173" s="118" t="n">
        <f aca="false">SUM(J173:T173)</f>
        <v>0</v>
      </c>
      <c r="J173" s="118" t="str">
        <f aca="false">IF(AND(F173&lt;&gt;0,G173&lt;&gt;0),1,"")</f>
        <v/>
      </c>
      <c r="K173" s="118" t="str">
        <f aca="false">IF(AND(F173&gt;0,G172&gt;0),2,"")</f>
        <v/>
      </c>
      <c r="L173" s="118" t="str">
        <f aca="false">IF(C173=0,IF(OR(F173&lt;&gt;0,G173&lt;&gt;0),4,""),"")</f>
        <v/>
      </c>
      <c r="M173" s="118" t="str">
        <f aca="false">IF(OR(ROUNDDOWN(F173,2)&lt;&gt;F173,ROUNDDOWN(G173,2)&lt;&gt;G173),8,"")</f>
        <v/>
      </c>
      <c r="N173" s="118" t="str">
        <f aca="false">IF(AND(C173&gt;0,B171=""),32,"")</f>
        <v/>
      </c>
      <c r="O173" s="118" t="str">
        <f aca="false">IF(AND(C173&gt;0,E171=""),16,"")</f>
        <v/>
      </c>
      <c r="P173" s="118" t="str">
        <f aca="false">IF(C173&gt;0,IF(OR(C173=C172,C173=C171),64,""),"")</f>
        <v/>
      </c>
    </row>
    <row r="174" customFormat="false" ht="13.2" hidden="false" customHeight="false" outlineLevel="0" collapsed="false">
      <c r="A174" s="205" t="str">
        <f aca="false">IF(Account&gt;0,A173,"")</f>
        <v/>
      </c>
      <c r="B174" s="211" t="str">
        <f aca="false">IF(Account&gt;0,B173,"")</f>
        <v/>
      </c>
      <c r="C174" s="207"/>
      <c r="D174" s="208" t="str">
        <f aca="false">IF(Account&gt;0,VLOOKUP(Account,Chart_Of_Accounts,2),"")</f>
        <v/>
      </c>
      <c r="E174" s="208" t="str">
        <f aca="false">IF(I174&gt;0,VLOOKUP(I174,ErrorTable,2),IF(C174&gt;0,E171,""))</f>
        <v/>
      </c>
      <c r="F174" s="210"/>
      <c r="G174" s="210"/>
      <c r="H174" s="189" t="n">
        <f aca="false">Debit-Credit</f>
        <v>0</v>
      </c>
      <c r="I174" s="118" t="n">
        <f aca="false">SUM(J174:T174)</f>
        <v>0</v>
      </c>
      <c r="J174" s="118" t="str">
        <f aca="false">IF(AND(F174&lt;&gt;0,G174&lt;&gt;0),1,"")</f>
        <v/>
      </c>
      <c r="K174" s="118" t="str">
        <f aca="false">IF(AND(F174&gt;0,G173&gt;0),2,"")</f>
        <v/>
      </c>
      <c r="L174" s="118" t="str">
        <f aca="false">IF(C174=0,IF(OR(F174&lt;&gt;0,G174&lt;&gt;0),4,""),"")</f>
        <v/>
      </c>
      <c r="M174" s="118" t="str">
        <f aca="false">IF(OR(ROUNDDOWN(F174,2)&lt;&gt;F174,ROUNDDOWN(G174,2)&lt;&gt;G174),8,"")</f>
        <v/>
      </c>
      <c r="N174" s="118" t="str">
        <f aca="false">IF(AND(C174&gt;0,B171=""),32,"")</f>
        <v/>
      </c>
      <c r="O174" s="118" t="str">
        <f aca="false">IF(AND(C174&gt;0,E171=""),16,"")</f>
        <v/>
      </c>
      <c r="P174" s="118" t="str">
        <f aca="false">IF(C174&gt;0,IF(OR(C174=C173,C174=C172,C174=C171),64,""),"")</f>
        <v/>
      </c>
    </row>
    <row r="175" customFormat="false" ht="12" hidden="false" customHeight="true" outlineLevel="0" collapsed="false">
      <c r="A175" s="199" t="str">
        <f aca="false">IF(SUM(F176:F179,G176:G179)*100&lt;&gt;INT(SUM(F176:F179,G176:G179)*100),"Round to two decimal places.","")</f>
        <v/>
      </c>
      <c r="B175" s="200"/>
      <c r="C175" s="200"/>
      <c r="D175" s="201"/>
      <c r="E175" s="202" t="str">
        <f aca="false">IF(SUM(F176:F179)=SUM(G176:G179),""," # "&amp;A176&amp;" Not in Balance by "&amp;TEXT(SUM(F176:F179)-SUM(G176:G179),"$###,###.00#"))</f>
        <v/>
      </c>
      <c r="F175" s="203"/>
      <c r="G175" s="203"/>
      <c r="H175" s="198"/>
      <c r="I175" s="204"/>
      <c r="K175" s="143"/>
    </row>
    <row r="176" customFormat="false" ht="13.2" hidden="false" customHeight="false" outlineLevel="0" collapsed="false">
      <c r="A176" s="205" t="n">
        <v>35</v>
      </c>
      <c r="B176" s="206"/>
      <c r="C176" s="207"/>
      <c r="D176" s="208" t="str">
        <f aca="false">IF(I176&gt;0,VLOOKUP(I176,ErrorTable,2),IF(Account&gt;0,VLOOKUP(Account,Chart_Of_Accounts,2),""))</f>
        <v/>
      </c>
      <c r="E176" s="209"/>
      <c r="F176" s="210"/>
      <c r="G176" s="210"/>
      <c r="H176" s="189" t="n">
        <f aca="false">Debit-Credit</f>
        <v>0</v>
      </c>
      <c r="I176" s="118" t="n">
        <f aca="false">SUM(J176:T176)</f>
        <v>0</v>
      </c>
      <c r="L176" s="118" t="str">
        <f aca="false">IF(C176=0,IF(OR(F176&lt;&gt;0,G176&lt;&gt;0),4,""),"")</f>
        <v/>
      </c>
      <c r="M176" s="118" t="str">
        <f aca="false">IF(OR(ROUNDDOWN(F176,2)&lt;&gt;F176,ROUNDDOWN(G176,2)&lt;&gt;G176),8,"")</f>
        <v/>
      </c>
      <c r="N176" s="118" t="str">
        <f aca="false">IF(AND(C176&gt;0,B176=""),32,"")</f>
        <v/>
      </c>
    </row>
    <row r="177" customFormat="false" ht="13.2" hidden="false" customHeight="false" outlineLevel="0" collapsed="false">
      <c r="A177" s="205" t="str">
        <f aca="false">IF(Account&gt;0,A176,"")</f>
        <v/>
      </c>
      <c r="B177" s="211" t="str">
        <f aca="false">IF(Account&gt;0,B176,"")</f>
        <v/>
      </c>
      <c r="C177" s="207"/>
      <c r="D177" s="208" t="str">
        <f aca="false">IF(Account&gt;0,VLOOKUP(Account,Chart_Of_Accounts,2),"")</f>
        <v/>
      </c>
      <c r="E177" s="208" t="str">
        <f aca="false">IF(I177&gt;0,VLOOKUP(I177,ErrorTable,2),IF(C177&gt;0,E176,""))</f>
        <v/>
      </c>
      <c r="F177" s="210"/>
      <c r="G177" s="210"/>
      <c r="H177" s="189" t="n">
        <f aca="false">Debit-Credit</f>
        <v>0</v>
      </c>
      <c r="I177" s="118" t="n">
        <f aca="false">SUM(J177:T177)</f>
        <v>0</v>
      </c>
      <c r="J177" s="118" t="str">
        <f aca="false">IF(AND(F177&lt;&gt;0,G177&lt;&gt;0),1,"")</f>
        <v/>
      </c>
      <c r="K177" s="118" t="str">
        <f aca="false">IF(AND(F177&gt;0,G176&gt;0),2,"")</f>
        <v/>
      </c>
      <c r="L177" s="118" t="str">
        <f aca="false">IF(C177=0,IF(OR(F177&lt;&gt;0,G177&lt;&gt;0),4,""),"")</f>
        <v/>
      </c>
      <c r="M177" s="118" t="str">
        <f aca="false">IF(OR(ROUNDDOWN(F177,2)&lt;&gt;F177,ROUNDDOWN(G177,2)&lt;&gt;G177),8,"")</f>
        <v/>
      </c>
      <c r="N177" s="118" t="str">
        <f aca="false">IF(AND(C177&gt;0,B176=""),32,"")</f>
        <v/>
      </c>
      <c r="O177" s="118" t="str">
        <f aca="false">IF(AND(C177&gt;0,E176=""),16,"")</f>
        <v/>
      </c>
      <c r="P177" s="118" t="str">
        <f aca="false">IF(C177&gt;0,IF(C177=C176,64,""),"")</f>
        <v/>
      </c>
    </row>
    <row r="178" customFormat="false" ht="13.2" hidden="false" customHeight="false" outlineLevel="0" collapsed="false">
      <c r="A178" s="205" t="str">
        <f aca="false">IF(Account&gt;0,A177,"")</f>
        <v/>
      </c>
      <c r="B178" s="211" t="str">
        <f aca="false">IF(Account&gt;0,B177,"")</f>
        <v/>
      </c>
      <c r="C178" s="207"/>
      <c r="D178" s="208" t="str">
        <f aca="false">IF(Account&gt;0,VLOOKUP(Account,Chart_Of_Accounts,2),"")</f>
        <v/>
      </c>
      <c r="E178" s="208" t="str">
        <f aca="false">IF(I178&gt;0,VLOOKUP(I178,ErrorTable,2),IF(C178&gt;0,E176,""))</f>
        <v/>
      </c>
      <c r="F178" s="210"/>
      <c r="G178" s="210"/>
      <c r="H178" s="189" t="n">
        <f aca="false">Debit-Credit</f>
        <v>0</v>
      </c>
      <c r="I178" s="118" t="n">
        <f aca="false">SUM(J178:T178)</f>
        <v>0</v>
      </c>
      <c r="J178" s="118" t="str">
        <f aca="false">IF(AND(F178&lt;&gt;0,G178&lt;&gt;0),1,"")</f>
        <v/>
      </c>
      <c r="K178" s="118" t="str">
        <f aca="false">IF(AND(F178&gt;0,G177&gt;0),2,"")</f>
        <v/>
      </c>
      <c r="L178" s="118" t="str">
        <f aca="false">IF(C178=0,IF(OR(F178&lt;&gt;0,G178&lt;&gt;0),4,""),"")</f>
        <v/>
      </c>
      <c r="M178" s="118" t="str">
        <f aca="false">IF(OR(ROUNDDOWN(F178,2)&lt;&gt;F178,ROUNDDOWN(G178,2)&lt;&gt;G178),8,"")</f>
        <v/>
      </c>
      <c r="N178" s="118" t="str">
        <f aca="false">IF(AND(C178&gt;0,B176=""),32,"")</f>
        <v/>
      </c>
      <c r="O178" s="118" t="str">
        <f aca="false">IF(AND(C178&gt;0,E176=""),16,"")</f>
        <v/>
      </c>
      <c r="P178" s="118" t="str">
        <f aca="false">IF(C178&gt;0,IF(OR(C178=C177,C178=C176),64,""),"")</f>
        <v/>
      </c>
    </row>
    <row r="179" customFormat="false" ht="13.2" hidden="false" customHeight="false" outlineLevel="0" collapsed="false">
      <c r="A179" s="205" t="str">
        <f aca="false">IF(Account&gt;0,A178,"")</f>
        <v/>
      </c>
      <c r="B179" s="211" t="str">
        <f aca="false">IF(Account&gt;0,B178,"")</f>
        <v/>
      </c>
      <c r="C179" s="207"/>
      <c r="D179" s="208" t="str">
        <f aca="false">IF(Account&gt;0,VLOOKUP(Account,Chart_Of_Accounts,2),"")</f>
        <v/>
      </c>
      <c r="E179" s="208" t="str">
        <f aca="false">IF(I179&gt;0,VLOOKUP(I179,ErrorTable,2),IF(C179&gt;0,E176,""))</f>
        <v/>
      </c>
      <c r="F179" s="210"/>
      <c r="G179" s="210"/>
      <c r="H179" s="189" t="n">
        <f aca="false">Debit-Credit</f>
        <v>0</v>
      </c>
      <c r="I179" s="118" t="n">
        <f aca="false">SUM(J179:T179)</f>
        <v>0</v>
      </c>
      <c r="J179" s="118" t="str">
        <f aca="false">IF(AND(F179&lt;&gt;0,G179&lt;&gt;0),1,"")</f>
        <v/>
      </c>
      <c r="K179" s="118" t="str">
        <f aca="false">IF(AND(F179&gt;0,G178&gt;0),2,"")</f>
        <v/>
      </c>
      <c r="L179" s="118" t="str">
        <f aca="false">IF(C179=0,IF(OR(F179&lt;&gt;0,G179&lt;&gt;0),4,""),"")</f>
        <v/>
      </c>
      <c r="M179" s="118" t="str">
        <f aca="false">IF(OR(ROUNDDOWN(F179,2)&lt;&gt;F179,ROUNDDOWN(G179,2)&lt;&gt;G179),8,"")</f>
        <v/>
      </c>
      <c r="N179" s="118" t="str">
        <f aca="false">IF(AND(C179&gt;0,B176=""),32,"")</f>
        <v/>
      </c>
      <c r="O179" s="118" t="str">
        <f aca="false">IF(AND(C179&gt;0,E176=""),16,"")</f>
        <v/>
      </c>
      <c r="P179" s="118" t="str">
        <f aca="false">IF(C179&gt;0,IF(OR(C179=C178,C179=C177,C179=C176),64,""),"")</f>
        <v/>
      </c>
    </row>
    <row r="180" customFormat="false" ht="12" hidden="false" customHeight="true" outlineLevel="0" collapsed="false">
      <c r="A180" s="199" t="str">
        <f aca="false">IF(SUM(F181:F184,G181:G184)*100&lt;&gt;INT(SUM(F181:F184,G181:G184)*100),"Round to two decimal places.","")</f>
        <v/>
      </c>
      <c r="B180" s="200"/>
      <c r="C180" s="200"/>
      <c r="D180" s="201"/>
      <c r="E180" s="202" t="str">
        <f aca="false">IF(SUM(F181:F184)=SUM(G181:G184),""," # "&amp;A181&amp;" Not in Balance by "&amp;TEXT(SUM(F181:F184)-SUM(G181:G184),"$###,###.00#"))</f>
        <v/>
      </c>
      <c r="F180" s="203"/>
      <c r="G180" s="203"/>
      <c r="H180" s="198"/>
      <c r="I180" s="204"/>
      <c r="K180" s="143"/>
    </row>
    <row r="181" customFormat="false" ht="13.2" hidden="false" customHeight="false" outlineLevel="0" collapsed="false">
      <c r="A181" s="205" t="n">
        <v>36</v>
      </c>
      <c r="B181" s="206"/>
      <c r="C181" s="207"/>
      <c r="D181" s="208" t="str">
        <f aca="false">IF(I181&gt;0,VLOOKUP(I181,ErrorTable,2),IF(Account&gt;0,VLOOKUP(Account,Chart_Of_Accounts,2),""))</f>
        <v/>
      </c>
      <c r="E181" s="209"/>
      <c r="F181" s="210"/>
      <c r="G181" s="210"/>
      <c r="H181" s="189" t="n">
        <f aca="false">Debit-Credit</f>
        <v>0</v>
      </c>
      <c r="I181" s="118" t="n">
        <f aca="false">SUM(J181:T181)</f>
        <v>0</v>
      </c>
      <c r="L181" s="118" t="str">
        <f aca="false">IF(C181=0,IF(OR(F181&lt;&gt;0,G181&lt;&gt;0),4,""),"")</f>
        <v/>
      </c>
      <c r="M181" s="118" t="str">
        <f aca="false">IF(OR(ROUNDDOWN(F181,2)&lt;&gt;F181,ROUNDDOWN(G181,2)&lt;&gt;G181),8,"")</f>
        <v/>
      </c>
      <c r="N181" s="118" t="str">
        <f aca="false">IF(AND(C181&gt;0,B181=""),32,"")</f>
        <v/>
      </c>
    </row>
    <row r="182" customFormat="false" ht="13.2" hidden="false" customHeight="false" outlineLevel="0" collapsed="false">
      <c r="A182" s="205" t="str">
        <f aca="false">IF(Account&gt;0,A181,"")</f>
        <v/>
      </c>
      <c r="B182" s="211" t="str">
        <f aca="false">IF(Account&gt;0,B181,"")</f>
        <v/>
      </c>
      <c r="C182" s="207"/>
      <c r="D182" s="208" t="str">
        <f aca="false">IF(Account&gt;0,VLOOKUP(Account,Chart_Of_Accounts,2),"")</f>
        <v/>
      </c>
      <c r="E182" s="208" t="str">
        <f aca="false">IF(I182&gt;0,VLOOKUP(I182,ErrorTable,2),IF(C182&gt;0,E181,""))</f>
        <v/>
      </c>
      <c r="F182" s="210"/>
      <c r="G182" s="210"/>
      <c r="H182" s="189" t="n">
        <f aca="false">Debit-Credit</f>
        <v>0</v>
      </c>
      <c r="I182" s="118" t="n">
        <f aca="false">SUM(J182:T182)</f>
        <v>0</v>
      </c>
      <c r="J182" s="118" t="str">
        <f aca="false">IF(AND(F182&lt;&gt;0,G182&lt;&gt;0),1,"")</f>
        <v/>
      </c>
      <c r="K182" s="118" t="str">
        <f aca="false">IF(AND(F182&gt;0,G181&gt;0),2,"")</f>
        <v/>
      </c>
      <c r="L182" s="118" t="str">
        <f aca="false">IF(C182=0,IF(OR(F182&lt;&gt;0,G182&lt;&gt;0),4,""),"")</f>
        <v/>
      </c>
      <c r="M182" s="118" t="str">
        <f aca="false">IF(OR(ROUNDDOWN(F182,2)&lt;&gt;F182,ROUNDDOWN(G182,2)&lt;&gt;G182),8,"")</f>
        <v/>
      </c>
      <c r="N182" s="118" t="str">
        <f aca="false">IF(AND(C182&gt;0,B181=""),32,"")</f>
        <v/>
      </c>
      <c r="O182" s="118" t="str">
        <f aca="false">IF(AND(C182&gt;0,E181=""),16,"")</f>
        <v/>
      </c>
      <c r="P182" s="118" t="str">
        <f aca="false">IF(C182&gt;0,IF(C182=C181,64,""),"")</f>
        <v/>
      </c>
    </row>
    <row r="183" customFormat="false" ht="13.2" hidden="false" customHeight="false" outlineLevel="0" collapsed="false">
      <c r="A183" s="205" t="str">
        <f aca="false">IF(Account&gt;0,A182,"")</f>
        <v/>
      </c>
      <c r="B183" s="211" t="str">
        <f aca="false">IF(Account&gt;0,B182,"")</f>
        <v/>
      </c>
      <c r="C183" s="207"/>
      <c r="D183" s="208" t="str">
        <f aca="false">IF(Account&gt;0,VLOOKUP(Account,Chart_Of_Accounts,2),"")</f>
        <v/>
      </c>
      <c r="E183" s="208" t="str">
        <f aca="false">IF(I183&gt;0,VLOOKUP(I183,ErrorTable,2),IF(C183&gt;0,E181,""))</f>
        <v/>
      </c>
      <c r="F183" s="210"/>
      <c r="G183" s="210"/>
      <c r="H183" s="189" t="n">
        <f aca="false">Debit-Credit</f>
        <v>0</v>
      </c>
      <c r="I183" s="118" t="n">
        <f aca="false">SUM(J183:T183)</f>
        <v>0</v>
      </c>
      <c r="J183" s="118" t="str">
        <f aca="false">IF(AND(F183&lt;&gt;0,G183&lt;&gt;0),1,"")</f>
        <v/>
      </c>
      <c r="K183" s="118" t="str">
        <f aca="false">IF(AND(F183&gt;0,G182&gt;0),2,"")</f>
        <v/>
      </c>
      <c r="L183" s="118" t="str">
        <f aca="false">IF(C183=0,IF(OR(F183&lt;&gt;0,G183&lt;&gt;0),4,""),"")</f>
        <v/>
      </c>
      <c r="M183" s="118" t="str">
        <f aca="false">IF(OR(ROUNDDOWN(F183,2)&lt;&gt;F183,ROUNDDOWN(G183,2)&lt;&gt;G183),8,"")</f>
        <v/>
      </c>
      <c r="N183" s="118" t="str">
        <f aca="false">IF(AND(C183&gt;0,B181=""),32,"")</f>
        <v/>
      </c>
      <c r="O183" s="118" t="str">
        <f aca="false">IF(AND(C183&gt;0,E181=""),16,"")</f>
        <v/>
      </c>
      <c r="P183" s="118" t="str">
        <f aca="false">IF(C183&gt;0,IF(OR(C183=C182,C183=C181),64,""),"")</f>
        <v/>
      </c>
    </row>
    <row r="184" customFormat="false" ht="13.2" hidden="false" customHeight="false" outlineLevel="0" collapsed="false">
      <c r="A184" s="205" t="str">
        <f aca="false">IF(Account&gt;0,A183,"")</f>
        <v/>
      </c>
      <c r="B184" s="211" t="str">
        <f aca="false">IF(Account&gt;0,B183,"")</f>
        <v/>
      </c>
      <c r="C184" s="207"/>
      <c r="D184" s="208" t="str">
        <f aca="false">IF(Account&gt;0,VLOOKUP(Account,Chart_Of_Accounts,2),"")</f>
        <v/>
      </c>
      <c r="E184" s="208" t="str">
        <f aca="false">IF(I184&gt;0,VLOOKUP(I184,ErrorTable,2),IF(C184&gt;0,E181,""))</f>
        <v/>
      </c>
      <c r="F184" s="210"/>
      <c r="G184" s="210"/>
      <c r="H184" s="189" t="n">
        <f aca="false">Debit-Credit</f>
        <v>0</v>
      </c>
      <c r="I184" s="118" t="n">
        <f aca="false">SUM(J184:T184)</f>
        <v>0</v>
      </c>
      <c r="J184" s="118" t="str">
        <f aca="false">IF(AND(F184&lt;&gt;0,G184&lt;&gt;0),1,"")</f>
        <v/>
      </c>
      <c r="K184" s="118" t="str">
        <f aca="false">IF(AND(F184&gt;0,G183&gt;0),2,"")</f>
        <v/>
      </c>
      <c r="L184" s="118" t="str">
        <f aca="false">IF(C184=0,IF(OR(F184&lt;&gt;0,G184&lt;&gt;0),4,""),"")</f>
        <v/>
      </c>
      <c r="M184" s="118" t="str">
        <f aca="false">IF(OR(ROUNDDOWN(F184,2)&lt;&gt;F184,ROUNDDOWN(G184,2)&lt;&gt;G184),8,"")</f>
        <v/>
      </c>
      <c r="N184" s="118" t="str">
        <f aca="false">IF(AND(C184&gt;0,B181=""),32,"")</f>
        <v/>
      </c>
      <c r="O184" s="118" t="str">
        <f aca="false">IF(AND(C184&gt;0,E181=""),16,"")</f>
        <v/>
      </c>
      <c r="P184" s="118" t="str">
        <f aca="false">IF(C184&gt;0,IF(OR(C184=C183,C184=C182,C184=C181),64,""),"")</f>
        <v/>
      </c>
    </row>
    <row r="185" customFormat="false" ht="13.8" hidden="false" customHeight="false" outlineLevel="0" collapsed="false">
      <c r="A185" s="199" t="str">
        <f aca="false">IF(SUM(F186:F189,G186:G189)*100&lt;&gt;INT(SUM(F186:F189,G186:G189)*100),"Round to two decimal places.","")</f>
        <v/>
      </c>
      <c r="B185" s="200"/>
      <c r="C185" s="200"/>
      <c r="D185" s="201"/>
      <c r="E185" s="202" t="str">
        <f aca="false">IF(SUM(F186:F189)=SUM(G186:G189),""," # "&amp;A186&amp;" Not in Balance by "&amp;TEXT(SUM(F186:F189)-SUM(G186:G189),"$###,###.00#"))</f>
        <v/>
      </c>
      <c r="F185" s="203"/>
      <c r="G185" s="203"/>
      <c r="H185" s="198"/>
      <c r="I185" s="204"/>
      <c r="K185" s="143"/>
    </row>
    <row r="186" customFormat="false" ht="13.2" hidden="false" customHeight="false" outlineLevel="0" collapsed="false">
      <c r="A186" s="205" t="n">
        <v>37</v>
      </c>
      <c r="B186" s="206"/>
      <c r="C186" s="207"/>
      <c r="D186" s="208" t="str">
        <f aca="false">IF(I186&gt;0,VLOOKUP(I186,ErrorTable,2),IF(Account&gt;0,VLOOKUP(Account,Chart_Of_Accounts,2),""))</f>
        <v/>
      </c>
      <c r="E186" s="209"/>
      <c r="F186" s="210"/>
      <c r="G186" s="210"/>
      <c r="H186" s="189" t="n">
        <f aca="false">Debit-Credit</f>
        <v>0</v>
      </c>
      <c r="I186" s="118" t="n">
        <f aca="false">SUM(J186:T186)</f>
        <v>0</v>
      </c>
      <c r="L186" s="118" t="str">
        <f aca="false">IF(C186=0,IF(OR(F186&lt;&gt;0,G186&lt;&gt;0),4,""),"")</f>
        <v/>
      </c>
      <c r="M186" s="118" t="str">
        <f aca="false">IF(OR(ROUNDDOWN(F186,2)&lt;&gt;F186,ROUNDDOWN(G186,2)&lt;&gt;G186),8,"")</f>
        <v/>
      </c>
      <c r="N186" s="118" t="str">
        <f aca="false">IF(AND(C186&gt;0,B186=""),32,"")</f>
        <v/>
      </c>
    </row>
    <row r="187" customFormat="false" ht="13.2" hidden="false" customHeight="false" outlineLevel="0" collapsed="false">
      <c r="A187" s="205" t="str">
        <f aca="false">IF(Account&gt;0,A186,"")</f>
        <v/>
      </c>
      <c r="B187" s="211" t="str">
        <f aca="false">IF(Account&gt;0,B186,"")</f>
        <v/>
      </c>
      <c r="C187" s="207"/>
      <c r="D187" s="208" t="str">
        <f aca="false">IF(Account&gt;0,VLOOKUP(Account,Chart_Of_Accounts,2),"")</f>
        <v/>
      </c>
      <c r="E187" s="208" t="str">
        <f aca="false">IF(I187&gt;0,VLOOKUP(I187,ErrorTable,2),IF(C187&gt;0,E186,""))</f>
        <v/>
      </c>
      <c r="F187" s="210"/>
      <c r="G187" s="210"/>
      <c r="H187" s="189" t="n">
        <f aca="false">Debit-Credit</f>
        <v>0</v>
      </c>
      <c r="I187" s="118" t="n">
        <f aca="false">SUM(J187:T187)</f>
        <v>0</v>
      </c>
      <c r="J187" s="118" t="str">
        <f aca="false">IF(AND(F187&lt;&gt;0,G187&lt;&gt;0),1,"")</f>
        <v/>
      </c>
      <c r="K187" s="118" t="str">
        <f aca="false">IF(AND(F187&gt;0,G186&gt;0),2,"")</f>
        <v/>
      </c>
      <c r="L187" s="118" t="str">
        <f aca="false">IF(C187=0,IF(OR(F187&lt;&gt;0,G187&lt;&gt;0),4,""),"")</f>
        <v/>
      </c>
      <c r="M187" s="118" t="str">
        <f aca="false">IF(OR(ROUNDDOWN(F187,2)&lt;&gt;F187,ROUNDDOWN(G187,2)&lt;&gt;G187),8,"")</f>
        <v/>
      </c>
      <c r="N187" s="118" t="str">
        <f aca="false">IF(AND(C187&gt;0,B186=""),32,"")</f>
        <v/>
      </c>
      <c r="O187" s="118" t="str">
        <f aca="false">IF(AND(C187&gt;0,E186=""),16,"")</f>
        <v/>
      </c>
      <c r="P187" s="118" t="str">
        <f aca="false">IF(C187&gt;0,IF(C187=C186,64,""),"")</f>
        <v/>
      </c>
    </row>
    <row r="188" customFormat="false" ht="13.2" hidden="false" customHeight="false" outlineLevel="0" collapsed="false">
      <c r="A188" s="205" t="str">
        <f aca="false">IF(Account&gt;0,A187,"")</f>
        <v/>
      </c>
      <c r="B188" s="211" t="str">
        <f aca="false">IF(Account&gt;0,B187,"")</f>
        <v/>
      </c>
      <c r="C188" s="207"/>
      <c r="D188" s="208" t="str">
        <f aca="false">IF(Account&gt;0,VLOOKUP(Account,Chart_Of_Accounts,2),"")</f>
        <v/>
      </c>
      <c r="E188" s="208" t="str">
        <f aca="false">IF(I188&gt;0,VLOOKUP(I188,ErrorTable,2),IF(C188&gt;0,E186,""))</f>
        <v/>
      </c>
      <c r="F188" s="210"/>
      <c r="G188" s="210"/>
      <c r="H188" s="189" t="n">
        <f aca="false">Debit-Credit</f>
        <v>0</v>
      </c>
      <c r="I188" s="118" t="n">
        <f aca="false">SUM(J188:T188)</f>
        <v>0</v>
      </c>
      <c r="J188" s="118" t="str">
        <f aca="false">IF(AND(F188&lt;&gt;0,G188&lt;&gt;0),1,"")</f>
        <v/>
      </c>
      <c r="K188" s="118" t="str">
        <f aca="false">IF(AND(F188&gt;0,G187&gt;0),2,"")</f>
        <v/>
      </c>
      <c r="L188" s="118" t="str">
        <f aca="false">IF(C188=0,IF(OR(F188&lt;&gt;0,G188&lt;&gt;0),4,""),"")</f>
        <v/>
      </c>
      <c r="M188" s="118" t="str">
        <f aca="false">IF(OR(ROUNDDOWN(F188,2)&lt;&gt;F188,ROUNDDOWN(G188,2)&lt;&gt;G188),8,"")</f>
        <v/>
      </c>
      <c r="N188" s="118" t="str">
        <f aca="false">IF(AND(C188&gt;0,B186=""),32,"")</f>
        <v/>
      </c>
      <c r="O188" s="118" t="str">
        <f aca="false">IF(AND(C188&gt;0,E186=""),16,"")</f>
        <v/>
      </c>
      <c r="P188" s="118" t="str">
        <f aca="false">IF(C188&gt;0,IF(OR(C188=C187,C188=C186),64,""),"")</f>
        <v/>
      </c>
    </row>
    <row r="189" customFormat="false" ht="13.2" hidden="false" customHeight="false" outlineLevel="0" collapsed="false">
      <c r="A189" s="205" t="str">
        <f aca="false">IF(Account&gt;0,A188,"")</f>
        <v/>
      </c>
      <c r="B189" s="211" t="str">
        <f aca="false">IF(Account&gt;0,B188,"")</f>
        <v/>
      </c>
      <c r="C189" s="207"/>
      <c r="D189" s="208" t="str">
        <f aca="false">IF(Account&gt;0,VLOOKUP(Account,Chart_Of_Accounts,2),"")</f>
        <v/>
      </c>
      <c r="E189" s="208" t="str">
        <f aca="false">IF(I189&gt;0,VLOOKUP(I189,ErrorTable,2),IF(C189&gt;0,E186,""))</f>
        <v/>
      </c>
      <c r="F189" s="210"/>
      <c r="G189" s="210"/>
      <c r="H189" s="189" t="n">
        <f aca="false">Debit-Credit</f>
        <v>0</v>
      </c>
      <c r="I189" s="118" t="n">
        <f aca="false">SUM(J189:T189)</f>
        <v>0</v>
      </c>
      <c r="J189" s="118" t="str">
        <f aca="false">IF(AND(F189&lt;&gt;0,G189&lt;&gt;0),1,"")</f>
        <v/>
      </c>
      <c r="K189" s="118" t="str">
        <f aca="false">IF(AND(F189&gt;0,G188&gt;0),2,"")</f>
        <v/>
      </c>
      <c r="L189" s="118" t="str">
        <f aca="false">IF(C189=0,IF(OR(F189&lt;&gt;0,G189&lt;&gt;0),4,""),"")</f>
        <v/>
      </c>
      <c r="M189" s="118" t="str">
        <f aca="false">IF(OR(ROUNDDOWN(F189,2)&lt;&gt;F189,ROUNDDOWN(G189,2)&lt;&gt;G189),8,"")</f>
        <v/>
      </c>
      <c r="N189" s="118" t="str">
        <f aca="false">IF(AND(C189&gt;0,B186=""),32,"")</f>
        <v/>
      </c>
      <c r="O189" s="118" t="str">
        <f aca="false">IF(AND(C189&gt;0,E186=""),16,"")</f>
        <v/>
      </c>
      <c r="P189" s="118" t="str">
        <f aca="false">IF(C189&gt;0,IF(OR(C189=C188,C189=C187,C189=C186),64,""),"")</f>
        <v/>
      </c>
    </row>
    <row r="190" customFormat="false" ht="13.8" hidden="false" customHeight="false" outlineLevel="0" collapsed="false">
      <c r="A190" s="199" t="str">
        <f aca="false">IF(SUM(F191:F194,G191:G194)*100&lt;&gt;INT(SUM(F191:F194,G191:G194)*100),"Round to two decimal places.","")</f>
        <v/>
      </c>
      <c r="B190" s="200"/>
      <c r="C190" s="200"/>
      <c r="D190" s="201"/>
      <c r="E190" s="202" t="str">
        <f aca="false">IF(SUM(F191:F194)=SUM(G191:G194),""," # "&amp;A191&amp;" Not in Balance by "&amp;TEXT(SUM(F191:F194)-SUM(G191:G194),"$###,###.00#"))</f>
        <v/>
      </c>
      <c r="F190" s="203"/>
      <c r="G190" s="203"/>
      <c r="H190" s="198"/>
      <c r="I190" s="204"/>
      <c r="K190" s="143"/>
    </row>
    <row r="191" customFormat="false" ht="13.2" hidden="false" customHeight="false" outlineLevel="0" collapsed="false">
      <c r="A191" s="205" t="n">
        <v>38</v>
      </c>
      <c r="B191" s="206"/>
      <c r="C191" s="207"/>
      <c r="D191" s="208" t="str">
        <f aca="false">IF(I191&gt;0,VLOOKUP(I191,ErrorTable,2),IF(Account&gt;0,VLOOKUP(Account,Chart_Of_Accounts,2),""))</f>
        <v/>
      </c>
      <c r="E191" s="209"/>
      <c r="F191" s="210"/>
      <c r="G191" s="210"/>
      <c r="H191" s="189" t="n">
        <f aca="false">Debit-Credit</f>
        <v>0</v>
      </c>
      <c r="I191" s="118" t="n">
        <f aca="false">SUM(J191:T191)</f>
        <v>0</v>
      </c>
      <c r="L191" s="118" t="str">
        <f aca="false">IF(C191=0,IF(OR(F191&lt;&gt;0,G191&lt;&gt;0),4,""),"")</f>
        <v/>
      </c>
      <c r="M191" s="118" t="str">
        <f aca="false">IF(OR(ROUNDDOWN(F191,2)&lt;&gt;F191,ROUNDDOWN(G191,2)&lt;&gt;G191),8,"")</f>
        <v/>
      </c>
      <c r="N191" s="118" t="str">
        <f aca="false">IF(AND(C191&gt;0,B191=""),32,"")</f>
        <v/>
      </c>
    </row>
    <row r="192" customFormat="false" ht="13.2" hidden="false" customHeight="false" outlineLevel="0" collapsed="false">
      <c r="A192" s="205" t="str">
        <f aca="false">IF(Account&gt;0,A191,"")</f>
        <v/>
      </c>
      <c r="B192" s="211" t="str">
        <f aca="false">IF(Account&gt;0,B191,"")</f>
        <v/>
      </c>
      <c r="C192" s="207"/>
      <c r="D192" s="208" t="str">
        <f aca="false">IF(Account&gt;0,VLOOKUP(Account,Chart_Of_Accounts,2),"")</f>
        <v/>
      </c>
      <c r="E192" s="208" t="str">
        <f aca="false">IF(I192&gt;0,VLOOKUP(I192,ErrorTable,2),IF(C192&gt;0,E191,""))</f>
        <v/>
      </c>
      <c r="F192" s="210"/>
      <c r="G192" s="210"/>
      <c r="H192" s="189" t="n">
        <f aca="false">Debit-Credit</f>
        <v>0</v>
      </c>
      <c r="I192" s="118" t="n">
        <f aca="false">SUM(J192:T192)</f>
        <v>0</v>
      </c>
      <c r="J192" s="118" t="str">
        <f aca="false">IF(AND(F192&lt;&gt;0,G192&lt;&gt;0),1,"")</f>
        <v/>
      </c>
      <c r="K192" s="118" t="str">
        <f aca="false">IF(AND(F192&gt;0,G191&gt;0),2,"")</f>
        <v/>
      </c>
      <c r="L192" s="118" t="str">
        <f aca="false">IF(C192=0,IF(OR(F192&lt;&gt;0,G192&lt;&gt;0),4,""),"")</f>
        <v/>
      </c>
      <c r="M192" s="118" t="str">
        <f aca="false">IF(OR(ROUNDDOWN(F192,2)&lt;&gt;F192,ROUNDDOWN(G192,2)&lt;&gt;G192),8,"")</f>
        <v/>
      </c>
      <c r="N192" s="118" t="str">
        <f aca="false">IF(AND(C192&gt;0,B191=""),32,"")</f>
        <v/>
      </c>
      <c r="O192" s="118" t="str">
        <f aca="false">IF(AND(C192&gt;0,E191=""),16,"")</f>
        <v/>
      </c>
      <c r="P192" s="118" t="str">
        <f aca="false">IF(C192&gt;0,IF(C192=C191,64,""),"")</f>
        <v/>
      </c>
    </row>
    <row r="193" customFormat="false" ht="13.2" hidden="false" customHeight="false" outlineLevel="0" collapsed="false">
      <c r="A193" s="205" t="str">
        <f aca="false">IF(Account&gt;0,A192,"")</f>
        <v/>
      </c>
      <c r="B193" s="211" t="str">
        <f aca="false">IF(Account&gt;0,B192,"")</f>
        <v/>
      </c>
      <c r="C193" s="207"/>
      <c r="D193" s="208" t="str">
        <f aca="false">IF(Account&gt;0,VLOOKUP(Account,Chart_Of_Accounts,2),"")</f>
        <v/>
      </c>
      <c r="E193" s="208" t="str">
        <f aca="false">IF(I193&gt;0,VLOOKUP(I193,ErrorTable,2),IF(C193&gt;0,E191,""))</f>
        <v/>
      </c>
      <c r="F193" s="210"/>
      <c r="G193" s="210"/>
      <c r="H193" s="189" t="n">
        <f aca="false">Debit-Credit</f>
        <v>0</v>
      </c>
      <c r="I193" s="118" t="n">
        <f aca="false">SUM(J193:T193)</f>
        <v>0</v>
      </c>
      <c r="J193" s="118" t="str">
        <f aca="false">IF(AND(F193&lt;&gt;0,G193&lt;&gt;0),1,"")</f>
        <v/>
      </c>
      <c r="K193" s="118" t="str">
        <f aca="false">IF(AND(F193&gt;0,G192&gt;0),2,"")</f>
        <v/>
      </c>
      <c r="L193" s="118" t="str">
        <f aca="false">IF(C193=0,IF(OR(F193&lt;&gt;0,G193&lt;&gt;0),4,""),"")</f>
        <v/>
      </c>
      <c r="M193" s="118" t="str">
        <f aca="false">IF(OR(ROUNDDOWN(F193,2)&lt;&gt;F193,ROUNDDOWN(G193,2)&lt;&gt;G193),8,"")</f>
        <v/>
      </c>
      <c r="N193" s="118" t="str">
        <f aca="false">IF(AND(C193&gt;0,B191=""),32,"")</f>
        <v/>
      </c>
      <c r="O193" s="118" t="str">
        <f aca="false">IF(AND(C193&gt;0,E191=""),16,"")</f>
        <v/>
      </c>
      <c r="P193" s="118" t="str">
        <f aca="false">IF(C193&gt;0,IF(OR(C193=C192,C193=C191),64,""),"")</f>
        <v/>
      </c>
    </row>
    <row r="194" customFormat="false" ht="13.2" hidden="false" customHeight="false" outlineLevel="0" collapsed="false">
      <c r="A194" s="205" t="str">
        <f aca="false">IF(Account&gt;0,A193,"")</f>
        <v/>
      </c>
      <c r="B194" s="211" t="str">
        <f aca="false">IF(Account&gt;0,B193,"")</f>
        <v/>
      </c>
      <c r="C194" s="207"/>
      <c r="D194" s="208" t="str">
        <f aca="false">IF(Account&gt;0,VLOOKUP(Account,Chart_Of_Accounts,2),"")</f>
        <v/>
      </c>
      <c r="E194" s="208" t="str">
        <f aca="false">IF(I194&gt;0,VLOOKUP(I194,ErrorTable,2),IF(C194&gt;0,E191,""))</f>
        <v/>
      </c>
      <c r="F194" s="210"/>
      <c r="G194" s="210"/>
      <c r="H194" s="189" t="n">
        <f aca="false">Debit-Credit</f>
        <v>0</v>
      </c>
      <c r="I194" s="118" t="n">
        <f aca="false">SUM(J194:T194)</f>
        <v>0</v>
      </c>
      <c r="J194" s="118" t="str">
        <f aca="false">IF(AND(F194&lt;&gt;0,G194&lt;&gt;0),1,"")</f>
        <v/>
      </c>
      <c r="K194" s="118" t="str">
        <f aca="false">IF(AND(F194&gt;0,G193&gt;0),2,"")</f>
        <v/>
      </c>
      <c r="L194" s="118" t="str">
        <f aca="false">IF(C194=0,IF(OR(F194&lt;&gt;0,G194&lt;&gt;0),4,""),"")</f>
        <v/>
      </c>
      <c r="M194" s="118" t="str">
        <f aca="false">IF(OR(ROUNDDOWN(F194,2)&lt;&gt;F194,ROUNDDOWN(G194,2)&lt;&gt;G194),8,"")</f>
        <v/>
      </c>
      <c r="N194" s="118" t="str">
        <f aca="false">IF(AND(C194&gt;0,B191=""),32,"")</f>
        <v/>
      </c>
      <c r="O194" s="118" t="str">
        <f aca="false">IF(AND(C194&gt;0,E191=""),16,"")</f>
        <v/>
      </c>
      <c r="P194" s="118" t="str">
        <f aca="false">IF(C194&gt;0,IF(OR(C194=C193,C194=C192,C194=C191),64,""),"")</f>
        <v/>
      </c>
    </row>
    <row r="195" customFormat="false" ht="13.8" hidden="false" customHeight="false" outlineLevel="0" collapsed="false">
      <c r="A195" s="199" t="str">
        <f aca="false">IF(SUM(F196:F199,G196:G199)*100&lt;&gt;INT(SUM(F196:F199,G196:G199)*100),"Round to two decimal places.","")</f>
        <v/>
      </c>
      <c r="B195" s="200"/>
      <c r="C195" s="200"/>
      <c r="D195" s="201"/>
      <c r="E195" s="202" t="str">
        <f aca="false">IF(SUM(F196:F199)=SUM(G196:G199),""," # "&amp;A196&amp;" Not in Balance by "&amp;TEXT(SUM(F196:F199)-SUM(G196:G199),"$###,###.00#"))</f>
        <v/>
      </c>
      <c r="F195" s="203"/>
      <c r="G195" s="203"/>
      <c r="H195" s="198"/>
      <c r="I195" s="204"/>
      <c r="K195" s="143"/>
    </row>
    <row r="196" customFormat="false" ht="13.2" hidden="false" customHeight="false" outlineLevel="0" collapsed="false">
      <c r="A196" s="205" t="n">
        <v>39</v>
      </c>
      <c r="B196" s="206"/>
      <c r="C196" s="207"/>
      <c r="D196" s="208" t="str">
        <f aca="false">IF(I196&gt;0,VLOOKUP(I196,ErrorTable,2),IF(Account&gt;0,VLOOKUP(Account,Chart_Of_Accounts,2),""))</f>
        <v/>
      </c>
      <c r="E196" s="209"/>
      <c r="F196" s="210"/>
      <c r="G196" s="210"/>
      <c r="H196" s="189" t="n">
        <f aca="false">Debit-Credit</f>
        <v>0</v>
      </c>
      <c r="I196" s="118" t="n">
        <f aca="false">SUM(J196:T196)</f>
        <v>0</v>
      </c>
      <c r="L196" s="118" t="str">
        <f aca="false">IF(C196=0,IF(OR(F196&lt;&gt;0,G196&lt;&gt;0),4,""),"")</f>
        <v/>
      </c>
      <c r="M196" s="118" t="str">
        <f aca="false">IF(OR(ROUNDDOWN(F196,2)&lt;&gt;F196,ROUNDDOWN(G196,2)&lt;&gt;G196),8,"")</f>
        <v/>
      </c>
      <c r="N196" s="118" t="str">
        <f aca="false">IF(AND(C196&gt;0,B196=""),32,"")</f>
        <v/>
      </c>
    </row>
    <row r="197" customFormat="false" ht="13.2" hidden="false" customHeight="false" outlineLevel="0" collapsed="false">
      <c r="A197" s="205" t="str">
        <f aca="false">IF(Account&gt;0,A196,"")</f>
        <v/>
      </c>
      <c r="B197" s="211" t="str">
        <f aca="false">IF(Account&gt;0,B196,"")</f>
        <v/>
      </c>
      <c r="C197" s="207"/>
      <c r="D197" s="208" t="str">
        <f aca="false">IF(Account&gt;0,VLOOKUP(Account,Chart_Of_Accounts,2),"")</f>
        <v/>
      </c>
      <c r="E197" s="208" t="str">
        <f aca="false">IF(I197&gt;0,VLOOKUP(I197,ErrorTable,2),IF(C197&gt;0,E196,""))</f>
        <v/>
      </c>
      <c r="F197" s="210"/>
      <c r="G197" s="210"/>
      <c r="H197" s="189" t="n">
        <f aca="false">Debit-Credit</f>
        <v>0</v>
      </c>
      <c r="I197" s="118" t="n">
        <f aca="false">SUM(J197:T197)</f>
        <v>0</v>
      </c>
      <c r="J197" s="118" t="str">
        <f aca="false">IF(AND(F197&lt;&gt;0,G197&lt;&gt;0),1,"")</f>
        <v/>
      </c>
      <c r="K197" s="118" t="str">
        <f aca="false">IF(AND(F197&gt;0,G196&gt;0),2,"")</f>
        <v/>
      </c>
      <c r="L197" s="118" t="str">
        <f aca="false">IF(C197=0,IF(OR(F197&lt;&gt;0,G197&lt;&gt;0),4,""),"")</f>
        <v/>
      </c>
      <c r="M197" s="118" t="str">
        <f aca="false">IF(OR(ROUNDDOWN(F197,2)&lt;&gt;F197,ROUNDDOWN(G197,2)&lt;&gt;G197),8,"")</f>
        <v/>
      </c>
      <c r="N197" s="118" t="str">
        <f aca="false">IF(AND(C197&gt;0,B196=""),32,"")</f>
        <v/>
      </c>
      <c r="O197" s="118" t="str">
        <f aca="false">IF(AND(C197&gt;0,E196=""),16,"")</f>
        <v/>
      </c>
      <c r="P197" s="118" t="str">
        <f aca="false">IF(C197&gt;0,IF(C197=C196,64,""),"")</f>
        <v/>
      </c>
    </row>
    <row r="198" customFormat="false" ht="13.2" hidden="false" customHeight="false" outlineLevel="0" collapsed="false">
      <c r="A198" s="205" t="str">
        <f aca="false">IF(Account&gt;0,A197,"")</f>
        <v/>
      </c>
      <c r="B198" s="211" t="str">
        <f aca="false">IF(Account&gt;0,B197,"")</f>
        <v/>
      </c>
      <c r="C198" s="207"/>
      <c r="D198" s="208" t="str">
        <f aca="false">IF(Account&gt;0,VLOOKUP(Account,Chart_Of_Accounts,2),"")</f>
        <v/>
      </c>
      <c r="E198" s="208" t="str">
        <f aca="false">IF(I198&gt;0,VLOOKUP(I198,ErrorTable,2),IF(C198&gt;0,E196,""))</f>
        <v/>
      </c>
      <c r="F198" s="210"/>
      <c r="G198" s="210"/>
      <c r="H198" s="189" t="n">
        <f aca="false">Debit-Credit</f>
        <v>0</v>
      </c>
      <c r="I198" s="118" t="n">
        <f aca="false">SUM(J198:T198)</f>
        <v>0</v>
      </c>
      <c r="J198" s="118" t="str">
        <f aca="false">IF(AND(F198&lt;&gt;0,G198&lt;&gt;0),1,"")</f>
        <v/>
      </c>
      <c r="K198" s="118" t="str">
        <f aca="false">IF(AND(F198&gt;0,G197&gt;0),2,"")</f>
        <v/>
      </c>
      <c r="L198" s="118" t="str">
        <f aca="false">IF(C198=0,IF(OR(F198&lt;&gt;0,G198&lt;&gt;0),4,""),"")</f>
        <v/>
      </c>
      <c r="M198" s="118" t="str">
        <f aca="false">IF(OR(ROUNDDOWN(F198,2)&lt;&gt;F198,ROUNDDOWN(G198,2)&lt;&gt;G198),8,"")</f>
        <v/>
      </c>
      <c r="N198" s="118" t="str">
        <f aca="false">IF(AND(C198&gt;0,B196=""),32,"")</f>
        <v/>
      </c>
      <c r="O198" s="118" t="str">
        <f aca="false">IF(AND(C198&gt;0,E196=""),16,"")</f>
        <v/>
      </c>
      <c r="P198" s="118" t="str">
        <f aca="false">IF(C198&gt;0,IF(OR(C198=C197,C198=C196),64,""),"")</f>
        <v/>
      </c>
    </row>
    <row r="199" customFormat="false" ht="13.2" hidden="false" customHeight="false" outlineLevel="0" collapsed="false">
      <c r="A199" s="205" t="str">
        <f aca="false">IF(Account&gt;0,A198,"")</f>
        <v/>
      </c>
      <c r="B199" s="211" t="str">
        <f aca="false">IF(Account&gt;0,B198,"")</f>
        <v/>
      </c>
      <c r="C199" s="207"/>
      <c r="D199" s="208" t="str">
        <f aca="false">IF(Account&gt;0,VLOOKUP(Account,Chart_Of_Accounts,2),"")</f>
        <v/>
      </c>
      <c r="E199" s="208" t="str">
        <f aca="false">IF(I199&gt;0,VLOOKUP(I199,ErrorTable,2),IF(C199&gt;0,E196,""))</f>
        <v/>
      </c>
      <c r="F199" s="210"/>
      <c r="G199" s="210"/>
      <c r="H199" s="189" t="n">
        <f aca="false">Debit-Credit</f>
        <v>0</v>
      </c>
      <c r="I199" s="118" t="n">
        <f aca="false">SUM(J199:T199)</f>
        <v>0</v>
      </c>
      <c r="J199" s="118" t="str">
        <f aca="false">IF(AND(F199&lt;&gt;0,G199&lt;&gt;0),1,"")</f>
        <v/>
      </c>
      <c r="K199" s="118" t="str">
        <f aca="false">IF(AND(F199&gt;0,G198&gt;0),2,"")</f>
        <v/>
      </c>
      <c r="L199" s="118" t="str">
        <f aca="false">IF(C199=0,IF(OR(F199&lt;&gt;0,G199&lt;&gt;0),4,""),"")</f>
        <v/>
      </c>
      <c r="M199" s="118" t="str">
        <f aca="false">IF(OR(ROUNDDOWN(F199,2)&lt;&gt;F199,ROUNDDOWN(G199,2)&lt;&gt;G199),8,"")</f>
        <v/>
      </c>
      <c r="N199" s="118" t="str">
        <f aca="false">IF(AND(C199&gt;0,B196=""),32,"")</f>
        <v/>
      </c>
      <c r="O199" s="118" t="str">
        <f aca="false">IF(AND(C199&gt;0,E196=""),16,"")</f>
        <v/>
      </c>
      <c r="P199" s="118" t="str">
        <f aca="false">IF(C199&gt;0,IF(OR(C199=C198,C199=C197,C199=C196),64,""),"")</f>
        <v/>
      </c>
    </row>
    <row r="200" customFormat="false" ht="13.8" hidden="false" customHeight="false" outlineLevel="0" collapsed="false">
      <c r="A200" s="199" t="str">
        <f aca="false">IF(SUM(F201:F204,G201:G204)*100&lt;&gt;INT(SUM(F201:F204,G201:G204)*100),"Round to two decimal places.","")</f>
        <v/>
      </c>
      <c r="B200" s="200"/>
      <c r="C200" s="200"/>
      <c r="D200" s="201"/>
      <c r="E200" s="202" t="str">
        <f aca="false">IF(SUM(F201:F204)=SUM(G201:G204),""," # "&amp;A201&amp;" Not in Balance by "&amp;TEXT(SUM(F201:F204)-SUM(G201:G204),"$###,###.00#"))</f>
        <v/>
      </c>
      <c r="F200" s="203"/>
      <c r="G200" s="203"/>
      <c r="H200" s="198"/>
      <c r="I200" s="204"/>
      <c r="K200" s="143"/>
    </row>
    <row r="201" customFormat="false" ht="13.2" hidden="false" customHeight="false" outlineLevel="0" collapsed="false">
      <c r="A201" s="205" t="n">
        <v>40</v>
      </c>
      <c r="B201" s="206"/>
      <c r="C201" s="207"/>
      <c r="D201" s="208" t="str">
        <f aca="false">IF(I201&gt;0,VLOOKUP(I201,ErrorTable,2),IF(Account&gt;0,VLOOKUP(Account,Chart_Of_Accounts,2),""))</f>
        <v/>
      </c>
      <c r="E201" s="209"/>
      <c r="F201" s="210"/>
      <c r="G201" s="210"/>
      <c r="H201" s="189" t="n">
        <f aca="false">Debit-Credit</f>
        <v>0</v>
      </c>
      <c r="I201" s="118" t="n">
        <f aca="false">SUM(J201:T201)</f>
        <v>0</v>
      </c>
      <c r="L201" s="118" t="str">
        <f aca="false">IF(C201=0,IF(OR(F201&lt;&gt;0,G201&lt;&gt;0),4,""),"")</f>
        <v/>
      </c>
      <c r="M201" s="118" t="str">
        <f aca="false">IF(OR(ROUNDDOWN(F201,2)&lt;&gt;F201,ROUNDDOWN(G201,2)&lt;&gt;G201),8,"")</f>
        <v/>
      </c>
      <c r="N201" s="118" t="str">
        <f aca="false">IF(AND(C201&gt;0,B201=""),32,"")</f>
        <v/>
      </c>
    </row>
    <row r="202" customFormat="false" ht="13.2" hidden="false" customHeight="false" outlineLevel="0" collapsed="false">
      <c r="A202" s="205" t="str">
        <f aca="false">IF(Account&gt;0,A201,"")</f>
        <v/>
      </c>
      <c r="B202" s="211" t="str">
        <f aca="false">IF(Account&gt;0,B201,"")</f>
        <v/>
      </c>
      <c r="C202" s="207"/>
      <c r="D202" s="208" t="str">
        <f aca="false">IF(Account&gt;0,VLOOKUP(Account,Chart_Of_Accounts,2),"")</f>
        <v/>
      </c>
      <c r="E202" s="208" t="str">
        <f aca="false">IF(I202&gt;0,VLOOKUP(I202,ErrorTable,2),IF(C202&gt;0,E201,""))</f>
        <v/>
      </c>
      <c r="F202" s="210"/>
      <c r="G202" s="210"/>
      <c r="H202" s="189" t="n">
        <f aca="false">Debit-Credit</f>
        <v>0</v>
      </c>
      <c r="I202" s="118" t="n">
        <f aca="false">SUM(J202:T202)</f>
        <v>0</v>
      </c>
      <c r="J202" s="118" t="str">
        <f aca="false">IF(AND(F202&lt;&gt;0,G202&lt;&gt;0),1,"")</f>
        <v/>
      </c>
      <c r="K202" s="118" t="str">
        <f aca="false">IF(AND(F202&gt;0,G201&gt;0),2,"")</f>
        <v/>
      </c>
      <c r="L202" s="118" t="str">
        <f aca="false">IF(C202=0,IF(OR(F202&lt;&gt;0,G202&lt;&gt;0),4,""),"")</f>
        <v/>
      </c>
      <c r="M202" s="118" t="str">
        <f aca="false">IF(OR(ROUNDDOWN(F202,2)&lt;&gt;F202,ROUNDDOWN(G202,2)&lt;&gt;G202),8,"")</f>
        <v/>
      </c>
      <c r="N202" s="118" t="str">
        <f aca="false">IF(AND(C202&gt;0,B201=""),32,"")</f>
        <v/>
      </c>
      <c r="O202" s="118" t="str">
        <f aca="false">IF(AND(C202&gt;0,E201=""),16,"")</f>
        <v/>
      </c>
      <c r="P202" s="118" t="str">
        <f aca="false">IF(C202&gt;0,IF(C202=C201,64,""),"")</f>
        <v/>
      </c>
    </row>
    <row r="203" customFormat="false" ht="13.2" hidden="false" customHeight="false" outlineLevel="0" collapsed="false">
      <c r="A203" s="205" t="str">
        <f aca="false">IF(Account&gt;0,A202,"")</f>
        <v/>
      </c>
      <c r="B203" s="211" t="str">
        <f aca="false">IF(Account&gt;0,B202,"")</f>
        <v/>
      </c>
      <c r="C203" s="207"/>
      <c r="D203" s="208" t="str">
        <f aca="false">IF(Account&gt;0,VLOOKUP(Account,Chart_Of_Accounts,2),"")</f>
        <v/>
      </c>
      <c r="E203" s="208" t="str">
        <f aca="false">IF(I203&gt;0,VLOOKUP(I203,ErrorTable,2),IF(C203&gt;0,E201,""))</f>
        <v/>
      </c>
      <c r="F203" s="210"/>
      <c r="G203" s="210"/>
      <c r="H203" s="189" t="n">
        <f aca="false">Debit-Credit</f>
        <v>0</v>
      </c>
      <c r="I203" s="118" t="n">
        <f aca="false">SUM(J203:T203)</f>
        <v>0</v>
      </c>
      <c r="J203" s="118" t="str">
        <f aca="false">IF(AND(F203&lt;&gt;0,G203&lt;&gt;0),1,"")</f>
        <v/>
      </c>
      <c r="K203" s="118" t="str">
        <f aca="false">IF(AND(F203&gt;0,G202&gt;0),2,"")</f>
        <v/>
      </c>
      <c r="L203" s="118" t="str">
        <f aca="false">IF(C203=0,IF(OR(F203&lt;&gt;0,G203&lt;&gt;0),4,""),"")</f>
        <v/>
      </c>
      <c r="M203" s="118" t="str">
        <f aca="false">IF(OR(ROUNDDOWN(F203,2)&lt;&gt;F203,ROUNDDOWN(G203,2)&lt;&gt;G203),8,"")</f>
        <v/>
      </c>
      <c r="N203" s="118" t="str">
        <f aca="false">IF(AND(C203&gt;0,B201=""),32,"")</f>
        <v/>
      </c>
      <c r="O203" s="118" t="str">
        <f aca="false">IF(AND(C203&gt;0,E201=""),16,"")</f>
        <v/>
      </c>
      <c r="P203" s="118" t="str">
        <f aca="false">IF(C203&gt;0,IF(OR(C203=C202,C203=C201),64,""),"")</f>
        <v/>
      </c>
    </row>
    <row r="204" customFormat="false" ht="13.2" hidden="false" customHeight="false" outlineLevel="0" collapsed="false">
      <c r="A204" s="205" t="str">
        <f aca="false">IF(Account&gt;0,A203,"")</f>
        <v/>
      </c>
      <c r="B204" s="211" t="str">
        <f aca="false">IF(Account&gt;0,B203,"")</f>
        <v/>
      </c>
      <c r="C204" s="207"/>
      <c r="D204" s="208" t="str">
        <f aca="false">IF(Account&gt;0,VLOOKUP(Account,Chart_Of_Accounts,2),"")</f>
        <v/>
      </c>
      <c r="E204" s="208" t="str">
        <f aca="false">IF(I204&gt;0,VLOOKUP(I204,ErrorTable,2),IF(C204&gt;0,E201,""))</f>
        <v/>
      </c>
      <c r="F204" s="210"/>
      <c r="G204" s="210"/>
      <c r="H204" s="189" t="n">
        <f aca="false">Debit-Credit</f>
        <v>0</v>
      </c>
      <c r="I204" s="118" t="n">
        <f aca="false">SUM(J204:T204)</f>
        <v>0</v>
      </c>
      <c r="J204" s="118" t="str">
        <f aca="false">IF(AND(F204&lt;&gt;0,G204&lt;&gt;0),1,"")</f>
        <v/>
      </c>
      <c r="K204" s="118" t="str">
        <f aca="false">IF(AND(F204&gt;0,G203&gt;0),2,"")</f>
        <v/>
      </c>
      <c r="L204" s="118" t="str">
        <f aca="false">IF(C204=0,IF(OR(F204&lt;&gt;0,G204&lt;&gt;0),4,""),"")</f>
        <v/>
      </c>
      <c r="M204" s="118" t="str">
        <f aca="false">IF(OR(ROUNDDOWN(F204,2)&lt;&gt;F204,ROUNDDOWN(G204,2)&lt;&gt;G204),8,"")</f>
        <v/>
      </c>
      <c r="N204" s="118" t="str">
        <f aca="false">IF(AND(C204&gt;0,B201=""),32,"")</f>
        <v/>
      </c>
      <c r="O204" s="118" t="str">
        <f aca="false">IF(AND(C204&gt;0,E201=""),16,"")</f>
        <v/>
      </c>
      <c r="P204" s="118" t="str">
        <f aca="false">IF(C204&gt;0,IF(OR(C204=C203,C204=C202,C204=C201),64,""),"")</f>
        <v/>
      </c>
    </row>
    <row r="205" customFormat="false" ht="13.8" hidden="false" customHeight="false" outlineLevel="0" collapsed="false">
      <c r="A205" s="199" t="str">
        <f aca="false">IF(SUM(F206:F209,G206:G209)*100&lt;&gt;INT(SUM(F206:F209,G206:G209)*100),"Round to two decimal places.","")</f>
        <v/>
      </c>
      <c r="B205" s="200"/>
      <c r="C205" s="200"/>
      <c r="D205" s="201"/>
      <c r="E205" s="202" t="str">
        <f aca="false">IF(SUM(F206:F209)=SUM(G206:G209),""," # "&amp;A206&amp;" Not in Balance by "&amp;TEXT(SUM(F206:F209)-SUM(G206:G209),"$###,###.00#"))</f>
        <v/>
      </c>
      <c r="F205" s="203"/>
      <c r="G205" s="203"/>
      <c r="H205" s="198"/>
      <c r="I205" s="204"/>
      <c r="K205" s="143"/>
    </row>
    <row r="206" customFormat="false" ht="13.2" hidden="false" customHeight="false" outlineLevel="0" collapsed="false">
      <c r="A206" s="205" t="n">
        <v>41</v>
      </c>
      <c r="B206" s="206"/>
      <c r="C206" s="207"/>
      <c r="D206" s="208" t="str">
        <f aca="false">IF(I206&gt;0,VLOOKUP(I206,ErrorTable,2),IF(Account&gt;0,VLOOKUP(Account,Chart_Of_Accounts,2),""))</f>
        <v/>
      </c>
      <c r="E206" s="209"/>
      <c r="F206" s="210"/>
      <c r="G206" s="210"/>
      <c r="H206" s="189" t="n">
        <f aca="false">Debit-Credit</f>
        <v>0</v>
      </c>
      <c r="I206" s="118" t="n">
        <f aca="false">SUM(J206:T206)</f>
        <v>0</v>
      </c>
      <c r="L206" s="118" t="str">
        <f aca="false">IF(C206=0,IF(OR(F206&lt;&gt;0,G206&lt;&gt;0),4,""),"")</f>
        <v/>
      </c>
      <c r="M206" s="118" t="str">
        <f aca="false">IF(OR(ROUNDDOWN(F206,2)&lt;&gt;F206,ROUNDDOWN(G206,2)&lt;&gt;G206),8,"")</f>
        <v/>
      </c>
      <c r="N206" s="118" t="str">
        <f aca="false">IF(AND(C206&gt;0,B206=""),32,"")</f>
        <v/>
      </c>
    </row>
    <row r="207" customFormat="false" ht="13.2" hidden="false" customHeight="false" outlineLevel="0" collapsed="false">
      <c r="A207" s="205" t="str">
        <f aca="false">IF(Account&gt;0,A206,"")</f>
        <v/>
      </c>
      <c r="B207" s="211" t="str">
        <f aca="false">IF(Account&gt;0,B206,"")</f>
        <v/>
      </c>
      <c r="C207" s="207"/>
      <c r="D207" s="208" t="str">
        <f aca="false">IF(Account&gt;0,VLOOKUP(Account,Chart_Of_Accounts,2),"")</f>
        <v/>
      </c>
      <c r="E207" s="208" t="str">
        <f aca="false">IF(I207&gt;0,VLOOKUP(I207,ErrorTable,2),IF(C207&gt;0,E206,""))</f>
        <v/>
      </c>
      <c r="F207" s="210"/>
      <c r="G207" s="210"/>
      <c r="H207" s="189" t="n">
        <f aca="false">Debit-Credit</f>
        <v>0</v>
      </c>
      <c r="I207" s="118" t="n">
        <f aca="false">SUM(J207:T207)</f>
        <v>0</v>
      </c>
      <c r="J207" s="118" t="str">
        <f aca="false">IF(AND(F207&lt;&gt;0,G207&lt;&gt;0),1,"")</f>
        <v/>
      </c>
      <c r="K207" s="118" t="str">
        <f aca="false">IF(AND(F207&gt;0,G206&gt;0),2,"")</f>
        <v/>
      </c>
      <c r="L207" s="118" t="str">
        <f aca="false">IF(C207=0,IF(OR(F207&lt;&gt;0,G207&lt;&gt;0),4,""),"")</f>
        <v/>
      </c>
      <c r="M207" s="118" t="str">
        <f aca="false">IF(OR(ROUNDDOWN(F207,2)&lt;&gt;F207,ROUNDDOWN(G207,2)&lt;&gt;G207),8,"")</f>
        <v/>
      </c>
      <c r="N207" s="118" t="str">
        <f aca="false">IF(AND(C207&gt;0,B206=""),32,"")</f>
        <v/>
      </c>
      <c r="O207" s="118" t="str">
        <f aca="false">IF(AND(C207&gt;0,E206=""),16,"")</f>
        <v/>
      </c>
      <c r="P207" s="118" t="str">
        <f aca="false">IF(C207&gt;0,IF(C207=C206,64,""),"")</f>
        <v/>
      </c>
    </row>
    <row r="208" customFormat="false" ht="13.2" hidden="false" customHeight="false" outlineLevel="0" collapsed="false">
      <c r="A208" s="205" t="str">
        <f aca="false">IF(Account&gt;0,A207,"")</f>
        <v/>
      </c>
      <c r="B208" s="211" t="str">
        <f aca="false">IF(Account&gt;0,B207,"")</f>
        <v/>
      </c>
      <c r="C208" s="207"/>
      <c r="D208" s="208" t="str">
        <f aca="false">IF(Account&gt;0,VLOOKUP(Account,Chart_Of_Accounts,2),"")</f>
        <v/>
      </c>
      <c r="E208" s="208" t="str">
        <f aca="false">IF(I208&gt;0,VLOOKUP(I208,ErrorTable,2),IF(C208&gt;0,E206,""))</f>
        <v/>
      </c>
      <c r="F208" s="210"/>
      <c r="G208" s="210"/>
      <c r="H208" s="189" t="n">
        <f aca="false">Debit-Credit</f>
        <v>0</v>
      </c>
      <c r="I208" s="118" t="n">
        <f aca="false">SUM(J208:T208)</f>
        <v>0</v>
      </c>
      <c r="J208" s="118" t="str">
        <f aca="false">IF(AND(F208&lt;&gt;0,G208&lt;&gt;0),1,"")</f>
        <v/>
      </c>
      <c r="K208" s="118" t="str">
        <f aca="false">IF(AND(F208&gt;0,G207&gt;0),2,"")</f>
        <v/>
      </c>
      <c r="L208" s="118" t="str">
        <f aca="false">IF(C208=0,IF(OR(F208&lt;&gt;0,G208&lt;&gt;0),4,""),"")</f>
        <v/>
      </c>
      <c r="M208" s="118" t="str">
        <f aca="false">IF(OR(ROUNDDOWN(F208,2)&lt;&gt;F208,ROUNDDOWN(G208,2)&lt;&gt;G208),8,"")</f>
        <v/>
      </c>
      <c r="N208" s="118" t="str">
        <f aca="false">IF(AND(C208&gt;0,B206=""),32,"")</f>
        <v/>
      </c>
      <c r="O208" s="118" t="str">
        <f aca="false">IF(AND(C208&gt;0,E206=""),16,"")</f>
        <v/>
      </c>
      <c r="P208" s="118" t="str">
        <f aca="false">IF(C208&gt;0,IF(OR(C208=C207,C208=C206),64,""),"")</f>
        <v/>
      </c>
    </row>
    <row r="209" customFormat="false" ht="13.2" hidden="false" customHeight="false" outlineLevel="0" collapsed="false">
      <c r="A209" s="205" t="str">
        <f aca="false">IF(Account&gt;0,A208,"")</f>
        <v/>
      </c>
      <c r="B209" s="211" t="str">
        <f aca="false">IF(Account&gt;0,B208,"")</f>
        <v/>
      </c>
      <c r="C209" s="207"/>
      <c r="D209" s="208" t="str">
        <f aca="false">IF(Account&gt;0,VLOOKUP(Account,Chart_Of_Accounts,2),"")</f>
        <v/>
      </c>
      <c r="E209" s="208" t="str">
        <f aca="false">IF(I209&gt;0,VLOOKUP(I209,ErrorTable,2),IF(C209&gt;0,E206,""))</f>
        <v/>
      </c>
      <c r="F209" s="210"/>
      <c r="G209" s="210"/>
      <c r="H209" s="189" t="n">
        <f aca="false">Debit-Credit</f>
        <v>0</v>
      </c>
      <c r="I209" s="118" t="n">
        <f aca="false">SUM(J209:T209)</f>
        <v>0</v>
      </c>
      <c r="J209" s="118" t="str">
        <f aca="false">IF(AND(F209&lt;&gt;0,G209&lt;&gt;0),1,"")</f>
        <v/>
      </c>
      <c r="K209" s="118" t="str">
        <f aca="false">IF(AND(F209&gt;0,G208&gt;0),2,"")</f>
        <v/>
      </c>
      <c r="L209" s="118" t="str">
        <f aca="false">IF(C209=0,IF(OR(F209&lt;&gt;0,G209&lt;&gt;0),4,""),"")</f>
        <v/>
      </c>
      <c r="M209" s="118" t="str">
        <f aca="false">IF(OR(ROUNDDOWN(F209,2)&lt;&gt;F209,ROUNDDOWN(G209,2)&lt;&gt;G209),8,"")</f>
        <v/>
      </c>
      <c r="N209" s="118" t="str">
        <f aca="false">IF(AND(C209&gt;0,B206=""),32,"")</f>
        <v/>
      </c>
      <c r="O209" s="118" t="str">
        <f aca="false">IF(AND(C209&gt;0,E206=""),16,"")</f>
        <v/>
      </c>
      <c r="P209" s="118" t="str">
        <f aca="false">IF(C209&gt;0,IF(OR(C209=C208,C209=C207,C209=C206),64,""),"")</f>
        <v/>
      </c>
    </row>
    <row r="210" customFormat="false" ht="13.8" hidden="false" customHeight="false" outlineLevel="0" collapsed="false">
      <c r="A210" s="199" t="str">
        <f aca="false">IF(SUM(F211:F214,G211:G214)*100&lt;&gt;INT(SUM(F211:F214,G211:G214)*100),"Round to two decimal places.","")</f>
        <v/>
      </c>
      <c r="B210" s="200"/>
      <c r="C210" s="200"/>
      <c r="D210" s="201"/>
      <c r="E210" s="202" t="str">
        <f aca="false">IF(SUM(F211:F214)=SUM(G211:G214),""," # "&amp;A211&amp;" Not in Balance by "&amp;TEXT(SUM(F211:F214)-SUM(G211:G214),"$###,###.00#"))</f>
        <v/>
      </c>
      <c r="F210" s="203"/>
      <c r="G210" s="203"/>
      <c r="H210" s="198"/>
      <c r="I210" s="204"/>
      <c r="K210" s="143"/>
    </row>
    <row r="211" customFormat="false" ht="13.2" hidden="false" customHeight="false" outlineLevel="0" collapsed="false">
      <c r="A211" s="205" t="n">
        <v>42</v>
      </c>
      <c r="B211" s="206"/>
      <c r="C211" s="207"/>
      <c r="D211" s="208" t="str">
        <f aca="false">IF(I211&gt;0,VLOOKUP(I211,ErrorTable,2),IF(Account&gt;0,VLOOKUP(Account,Chart_Of_Accounts,2),""))</f>
        <v/>
      </c>
      <c r="E211" s="209"/>
      <c r="F211" s="210"/>
      <c r="G211" s="210"/>
      <c r="H211" s="189" t="n">
        <f aca="false">Debit-Credit</f>
        <v>0</v>
      </c>
      <c r="I211" s="118" t="n">
        <f aca="false">SUM(J211:T211)</f>
        <v>0</v>
      </c>
      <c r="L211" s="118" t="str">
        <f aca="false">IF(C211=0,IF(OR(F211&lt;&gt;0,G211&lt;&gt;0),4,""),"")</f>
        <v/>
      </c>
      <c r="M211" s="118" t="str">
        <f aca="false">IF(OR(ROUNDDOWN(F211,2)&lt;&gt;F211,ROUNDDOWN(G211,2)&lt;&gt;G211),8,"")</f>
        <v/>
      </c>
      <c r="N211" s="118" t="str">
        <f aca="false">IF(AND(C211&gt;0,B211=""),32,"")</f>
        <v/>
      </c>
    </row>
    <row r="212" customFormat="false" ht="13.2" hidden="false" customHeight="false" outlineLevel="0" collapsed="false">
      <c r="A212" s="205" t="str">
        <f aca="false">IF(Account&gt;0,A211,"")</f>
        <v/>
      </c>
      <c r="B212" s="211" t="str">
        <f aca="false">IF(Account&gt;0,B211,"")</f>
        <v/>
      </c>
      <c r="C212" s="207"/>
      <c r="D212" s="208" t="str">
        <f aca="false">IF(Account&gt;0,VLOOKUP(Account,Chart_Of_Accounts,2),"")</f>
        <v/>
      </c>
      <c r="E212" s="208" t="str">
        <f aca="false">IF(I212&gt;0,VLOOKUP(I212,ErrorTable,2),IF(C212&gt;0,E211,""))</f>
        <v/>
      </c>
      <c r="F212" s="210"/>
      <c r="G212" s="210"/>
      <c r="H212" s="189" t="n">
        <f aca="false">Debit-Credit</f>
        <v>0</v>
      </c>
      <c r="I212" s="118" t="n">
        <f aca="false">SUM(J212:T212)</f>
        <v>0</v>
      </c>
      <c r="J212" s="118" t="str">
        <f aca="false">IF(AND(F212&lt;&gt;0,G212&lt;&gt;0),1,"")</f>
        <v/>
      </c>
      <c r="K212" s="118" t="str">
        <f aca="false">IF(AND(F212&gt;0,G211&gt;0),2,"")</f>
        <v/>
      </c>
      <c r="L212" s="118" t="str">
        <f aca="false">IF(C212=0,IF(OR(F212&lt;&gt;0,G212&lt;&gt;0),4,""),"")</f>
        <v/>
      </c>
      <c r="M212" s="118" t="str">
        <f aca="false">IF(OR(ROUNDDOWN(F212,2)&lt;&gt;F212,ROUNDDOWN(G212,2)&lt;&gt;G212),8,"")</f>
        <v/>
      </c>
      <c r="N212" s="118" t="str">
        <f aca="false">IF(AND(C212&gt;0,B211=""),32,"")</f>
        <v/>
      </c>
      <c r="O212" s="118" t="str">
        <f aca="false">IF(AND(C212&gt;0,E211=""),16,"")</f>
        <v/>
      </c>
      <c r="P212" s="118" t="str">
        <f aca="false">IF(C212&gt;0,IF(C212=C211,64,""),"")</f>
        <v/>
      </c>
    </row>
    <row r="213" customFormat="false" ht="13.2" hidden="false" customHeight="false" outlineLevel="0" collapsed="false">
      <c r="A213" s="205" t="str">
        <f aca="false">IF(Account&gt;0,A212,"")</f>
        <v/>
      </c>
      <c r="B213" s="211" t="str">
        <f aca="false">IF(Account&gt;0,B212,"")</f>
        <v/>
      </c>
      <c r="C213" s="207"/>
      <c r="D213" s="208" t="str">
        <f aca="false">IF(Account&gt;0,VLOOKUP(Account,Chart_Of_Accounts,2),"")</f>
        <v/>
      </c>
      <c r="E213" s="208" t="str">
        <f aca="false">IF(I213&gt;0,VLOOKUP(I213,ErrorTable,2),IF(C213&gt;0,E211,""))</f>
        <v/>
      </c>
      <c r="F213" s="210"/>
      <c r="G213" s="210"/>
      <c r="H213" s="189" t="n">
        <f aca="false">Debit-Credit</f>
        <v>0</v>
      </c>
      <c r="I213" s="118" t="n">
        <f aca="false">SUM(J213:T213)</f>
        <v>0</v>
      </c>
      <c r="J213" s="118" t="str">
        <f aca="false">IF(AND(F213&lt;&gt;0,G213&lt;&gt;0),1,"")</f>
        <v/>
      </c>
      <c r="K213" s="118" t="str">
        <f aca="false">IF(AND(F213&gt;0,G212&gt;0),2,"")</f>
        <v/>
      </c>
      <c r="L213" s="118" t="str">
        <f aca="false">IF(C213=0,IF(OR(F213&lt;&gt;0,G213&lt;&gt;0),4,""),"")</f>
        <v/>
      </c>
      <c r="M213" s="118" t="str">
        <f aca="false">IF(OR(ROUNDDOWN(F213,2)&lt;&gt;F213,ROUNDDOWN(G213,2)&lt;&gt;G213),8,"")</f>
        <v/>
      </c>
      <c r="N213" s="118" t="str">
        <f aca="false">IF(AND(C213&gt;0,B211=""),32,"")</f>
        <v/>
      </c>
      <c r="O213" s="118" t="str">
        <f aca="false">IF(AND(C213&gt;0,E211=""),16,"")</f>
        <v/>
      </c>
      <c r="P213" s="118" t="str">
        <f aca="false">IF(C213&gt;0,IF(OR(C213=C212,C213=C211),64,""),"")</f>
        <v/>
      </c>
    </row>
    <row r="214" customFormat="false" ht="13.2" hidden="false" customHeight="false" outlineLevel="0" collapsed="false">
      <c r="A214" s="205" t="str">
        <f aca="false">IF(Account&gt;0,A213,"")</f>
        <v/>
      </c>
      <c r="B214" s="211" t="str">
        <f aca="false">IF(Account&gt;0,B213,"")</f>
        <v/>
      </c>
      <c r="C214" s="207"/>
      <c r="D214" s="208" t="str">
        <f aca="false">IF(Account&gt;0,VLOOKUP(Account,Chart_Of_Accounts,2),"")</f>
        <v/>
      </c>
      <c r="E214" s="208" t="str">
        <f aca="false">IF(I214&gt;0,VLOOKUP(I214,ErrorTable,2),IF(C214&gt;0,E211,""))</f>
        <v/>
      </c>
      <c r="F214" s="210"/>
      <c r="G214" s="210"/>
      <c r="H214" s="189" t="n">
        <f aca="false">Debit-Credit</f>
        <v>0</v>
      </c>
      <c r="I214" s="118" t="n">
        <f aca="false">SUM(J214:T214)</f>
        <v>0</v>
      </c>
      <c r="J214" s="118" t="str">
        <f aca="false">IF(AND(F214&lt;&gt;0,G214&lt;&gt;0),1,"")</f>
        <v/>
      </c>
      <c r="K214" s="118" t="str">
        <f aca="false">IF(AND(F214&gt;0,G213&gt;0),2,"")</f>
        <v/>
      </c>
      <c r="L214" s="118" t="str">
        <f aca="false">IF(C214=0,IF(OR(F214&lt;&gt;0,G214&lt;&gt;0),4,""),"")</f>
        <v/>
      </c>
      <c r="M214" s="118" t="str">
        <f aca="false">IF(OR(ROUNDDOWN(F214,2)&lt;&gt;F214,ROUNDDOWN(G214,2)&lt;&gt;G214),8,"")</f>
        <v/>
      </c>
      <c r="N214" s="118" t="str">
        <f aca="false">IF(AND(C214&gt;0,B211=""),32,"")</f>
        <v/>
      </c>
      <c r="O214" s="118" t="str">
        <f aca="false">IF(AND(C214&gt;0,E211=""),16,"")</f>
        <v/>
      </c>
      <c r="P214" s="118" t="str">
        <f aca="false">IF(C214&gt;0,IF(OR(C214=C213,C214=C212,C214=C211),64,""),"")</f>
        <v/>
      </c>
    </row>
    <row r="215" customFormat="false" ht="13.8" hidden="false" customHeight="false" outlineLevel="0" collapsed="false">
      <c r="A215" s="199" t="str">
        <f aca="false">IF(SUM(F216:F219,G216:G219)*100&lt;&gt;INT(SUM(F216:F219,G216:G219)*100),"Round to two decimal places.","")</f>
        <v/>
      </c>
      <c r="B215" s="200"/>
      <c r="C215" s="200"/>
      <c r="D215" s="201"/>
      <c r="E215" s="202" t="str">
        <f aca="false">IF(SUM(F216:F219)=SUM(G216:G219),""," # "&amp;A216&amp;" Not in Balance by "&amp;TEXT(SUM(F216:F219)-SUM(G216:G219),"$###,###.00#"))</f>
        <v/>
      </c>
      <c r="F215" s="203"/>
      <c r="G215" s="203"/>
      <c r="H215" s="198"/>
      <c r="I215" s="204"/>
      <c r="K215" s="143"/>
    </row>
    <row r="216" customFormat="false" ht="13.2" hidden="false" customHeight="false" outlineLevel="0" collapsed="false">
      <c r="A216" s="205" t="n">
        <v>43</v>
      </c>
      <c r="B216" s="206"/>
      <c r="C216" s="207"/>
      <c r="D216" s="208" t="str">
        <f aca="false">IF(I216&gt;0,VLOOKUP(I216,ErrorTable,2),IF(Account&gt;0,VLOOKUP(Account,Chart_Of_Accounts,2),""))</f>
        <v/>
      </c>
      <c r="E216" s="209"/>
      <c r="F216" s="210"/>
      <c r="G216" s="210"/>
      <c r="H216" s="189" t="n">
        <f aca="false">Debit-Credit</f>
        <v>0</v>
      </c>
      <c r="I216" s="118" t="n">
        <f aca="false">SUM(J216:T216)</f>
        <v>0</v>
      </c>
      <c r="L216" s="118" t="str">
        <f aca="false">IF(C216=0,IF(OR(F216&lt;&gt;0,G216&lt;&gt;0),4,""),"")</f>
        <v/>
      </c>
      <c r="M216" s="118" t="str">
        <f aca="false">IF(OR(ROUNDDOWN(F216,2)&lt;&gt;F216,ROUNDDOWN(G216,2)&lt;&gt;G216),8,"")</f>
        <v/>
      </c>
      <c r="N216" s="118" t="str">
        <f aca="false">IF(AND(C216&gt;0,B216=""),32,"")</f>
        <v/>
      </c>
    </row>
    <row r="217" customFormat="false" ht="13.2" hidden="false" customHeight="false" outlineLevel="0" collapsed="false">
      <c r="A217" s="205" t="str">
        <f aca="false">IF(Account&gt;0,A216,"")</f>
        <v/>
      </c>
      <c r="B217" s="211" t="str">
        <f aca="false">IF(Account&gt;0,B216,"")</f>
        <v/>
      </c>
      <c r="C217" s="207"/>
      <c r="D217" s="208" t="str">
        <f aca="false">IF(Account&gt;0,VLOOKUP(Account,Chart_Of_Accounts,2),"")</f>
        <v/>
      </c>
      <c r="E217" s="208" t="str">
        <f aca="false">IF(I217&gt;0,VLOOKUP(I217,ErrorTable,2),IF(C217&gt;0,E216,""))</f>
        <v/>
      </c>
      <c r="F217" s="210"/>
      <c r="G217" s="210"/>
      <c r="H217" s="189" t="n">
        <f aca="false">Debit-Credit</f>
        <v>0</v>
      </c>
      <c r="I217" s="118" t="n">
        <f aca="false">SUM(J217:T217)</f>
        <v>0</v>
      </c>
      <c r="J217" s="118" t="str">
        <f aca="false">IF(AND(F217&lt;&gt;0,G217&lt;&gt;0),1,"")</f>
        <v/>
      </c>
      <c r="K217" s="118" t="str">
        <f aca="false">IF(AND(F217&gt;0,G216&gt;0),2,"")</f>
        <v/>
      </c>
      <c r="L217" s="118" t="str">
        <f aca="false">IF(C217=0,IF(OR(F217&lt;&gt;0,G217&lt;&gt;0),4,""),"")</f>
        <v/>
      </c>
      <c r="M217" s="118" t="str">
        <f aca="false">IF(OR(ROUNDDOWN(F217,2)&lt;&gt;F217,ROUNDDOWN(G217,2)&lt;&gt;G217),8,"")</f>
        <v/>
      </c>
      <c r="N217" s="118" t="str">
        <f aca="false">IF(AND(C217&gt;0,B216=""),32,"")</f>
        <v/>
      </c>
      <c r="O217" s="118" t="str">
        <f aca="false">IF(AND(C217&gt;0,E216=""),16,"")</f>
        <v/>
      </c>
      <c r="P217" s="118" t="str">
        <f aca="false">IF(C217&gt;0,IF(C217=C216,64,""),"")</f>
        <v/>
      </c>
    </row>
    <row r="218" customFormat="false" ht="13.2" hidden="false" customHeight="false" outlineLevel="0" collapsed="false">
      <c r="A218" s="205" t="str">
        <f aca="false">IF(Account&gt;0,A217,"")</f>
        <v/>
      </c>
      <c r="B218" s="211" t="str">
        <f aca="false">IF(Account&gt;0,B217,"")</f>
        <v/>
      </c>
      <c r="C218" s="207"/>
      <c r="D218" s="208" t="str">
        <f aca="false">IF(Account&gt;0,VLOOKUP(Account,Chart_Of_Accounts,2),"")</f>
        <v/>
      </c>
      <c r="E218" s="208" t="str">
        <f aca="false">IF(I218&gt;0,VLOOKUP(I218,ErrorTable,2),IF(C218&gt;0,E216,""))</f>
        <v/>
      </c>
      <c r="F218" s="210"/>
      <c r="G218" s="210"/>
      <c r="H218" s="189" t="n">
        <f aca="false">Debit-Credit</f>
        <v>0</v>
      </c>
      <c r="I218" s="118" t="n">
        <f aca="false">SUM(J218:T218)</f>
        <v>0</v>
      </c>
      <c r="J218" s="118" t="str">
        <f aca="false">IF(AND(F218&lt;&gt;0,G218&lt;&gt;0),1,"")</f>
        <v/>
      </c>
      <c r="K218" s="118" t="str">
        <f aca="false">IF(AND(F218&gt;0,G217&gt;0),2,"")</f>
        <v/>
      </c>
      <c r="L218" s="118" t="str">
        <f aca="false">IF(C218=0,IF(OR(F218&lt;&gt;0,G218&lt;&gt;0),4,""),"")</f>
        <v/>
      </c>
      <c r="M218" s="118" t="str">
        <f aca="false">IF(OR(ROUNDDOWN(F218,2)&lt;&gt;F218,ROUNDDOWN(G218,2)&lt;&gt;G218),8,"")</f>
        <v/>
      </c>
      <c r="N218" s="118" t="str">
        <f aca="false">IF(AND(C218&gt;0,B216=""),32,"")</f>
        <v/>
      </c>
      <c r="O218" s="118" t="str">
        <f aca="false">IF(AND(C218&gt;0,E216=""),16,"")</f>
        <v/>
      </c>
      <c r="P218" s="118" t="str">
        <f aca="false">IF(C218&gt;0,IF(OR(C218=C217,C218=C216),64,""),"")</f>
        <v/>
      </c>
    </row>
    <row r="219" customFormat="false" ht="13.2" hidden="false" customHeight="false" outlineLevel="0" collapsed="false">
      <c r="A219" s="205" t="str">
        <f aca="false">IF(Account&gt;0,A218,"")</f>
        <v/>
      </c>
      <c r="B219" s="211" t="str">
        <f aca="false">IF(Account&gt;0,B218,"")</f>
        <v/>
      </c>
      <c r="C219" s="207"/>
      <c r="D219" s="208" t="str">
        <f aca="false">IF(Account&gt;0,VLOOKUP(Account,Chart_Of_Accounts,2),"")</f>
        <v/>
      </c>
      <c r="E219" s="208" t="str">
        <f aca="false">IF(I219&gt;0,VLOOKUP(I219,ErrorTable,2),IF(C219&gt;0,E216,""))</f>
        <v/>
      </c>
      <c r="F219" s="210"/>
      <c r="G219" s="210"/>
      <c r="H219" s="189" t="n">
        <f aca="false">Debit-Credit</f>
        <v>0</v>
      </c>
      <c r="I219" s="118" t="n">
        <f aca="false">SUM(J219:T219)</f>
        <v>0</v>
      </c>
      <c r="J219" s="118" t="str">
        <f aca="false">IF(AND(F219&lt;&gt;0,G219&lt;&gt;0),1,"")</f>
        <v/>
      </c>
      <c r="K219" s="118" t="str">
        <f aca="false">IF(AND(F219&gt;0,G218&gt;0),2,"")</f>
        <v/>
      </c>
      <c r="L219" s="118" t="str">
        <f aca="false">IF(C219=0,IF(OR(F219&lt;&gt;0,G219&lt;&gt;0),4,""),"")</f>
        <v/>
      </c>
      <c r="M219" s="118" t="str">
        <f aca="false">IF(OR(ROUNDDOWN(F219,2)&lt;&gt;F219,ROUNDDOWN(G219,2)&lt;&gt;G219),8,"")</f>
        <v/>
      </c>
      <c r="N219" s="118" t="str">
        <f aca="false">IF(AND(C219&gt;0,B216=""),32,"")</f>
        <v/>
      </c>
      <c r="O219" s="118" t="str">
        <f aca="false">IF(AND(C219&gt;0,E216=""),16,"")</f>
        <v/>
      </c>
      <c r="P219" s="118" t="str">
        <f aca="false">IF(C219&gt;0,IF(OR(C219=C218,C219=C217,C219=C216),64,""),"")</f>
        <v/>
      </c>
    </row>
    <row r="220" customFormat="false" ht="13.8" hidden="false" customHeight="false" outlineLevel="0" collapsed="false">
      <c r="A220" s="199" t="str">
        <f aca="false">IF(SUM(F221:F224,G221:G224)*100&lt;&gt;INT(SUM(F221:F224,G221:G224)*100),"Round to two decimal places.","")</f>
        <v/>
      </c>
      <c r="B220" s="200"/>
      <c r="C220" s="200"/>
      <c r="D220" s="201"/>
      <c r="E220" s="202" t="str">
        <f aca="false">IF(SUM(F221:F224)=SUM(G221:G224),""," # "&amp;A221&amp;" Not in Balance by "&amp;TEXT(SUM(F221:F224)-SUM(G221:G224),"$###,###.00#"))</f>
        <v/>
      </c>
      <c r="F220" s="203"/>
      <c r="G220" s="203"/>
      <c r="H220" s="198"/>
      <c r="I220" s="204"/>
      <c r="K220" s="143"/>
    </row>
    <row r="221" customFormat="false" ht="13.2" hidden="false" customHeight="false" outlineLevel="0" collapsed="false">
      <c r="A221" s="205" t="n">
        <v>44</v>
      </c>
      <c r="B221" s="206"/>
      <c r="C221" s="207"/>
      <c r="D221" s="208" t="str">
        <f aca="false">IF(I221&gt;0,VLOOKUP(I221,ErrorTable,2),IF(Account&gt;0,VLOOKUP(Account,Chart_Of_Accounts,2),""))</f>
        <v/>
      </c>
      <c r="E221" s="209"/>
      <c r="F221" s="210"/>
      <c r="G221" s="210"/>
      <c r="H221" s="189" t="n">
        <f aca="false">Debit-Credit</f>
        <v>0</v>
      </c>
      <c r="I221" s="118" t="n">
        <f aca="false">SUM(J221:T221)</f>
        <v>0</v>
      </c>
      <c r="L221" s="118" t="str">
        <f aca="false">IF(C221=0,IF(OR(F221&lt;&gt;0,G221&lt;&gt;0),4,""),"")</f>
        <v/>
      </c>
      <c r="M221" s="118" t="str">
        <f aca="false">IF(OR(ROUNDDOWN(F221,2)&lt;&gt;F221,ROUNDDOWN(G221,2)&lt;&gt;G221),8,"")</f>
        <v/>
      </c>
      <c r="N221" s="118" t="str">
        <f aca="false">IF(AND(C221&gt;0,B221=""),32,"")</f>
        <v/>
      </c>
    </row>
    <row r="222" customFormat="false" ht="13.2" hidden="false" customHeight="false" outlineLevel="0" collapsed="false">
      <c r="A222" s="205" t="str">
        <f aca="false">IF(Account&gt;0,A221,"")</f>
        <v/>
      </c>
      <c r="B222" s="211" t="str">
        <f aca="false">IF(Account&gt;0,B221,"")</f>
        <v/>
      </c>
      <c r="C222" s="207"/>
      <c r="D222" s="208" t="str">
        <f aca="false">IF(Account&gt;0,VLOOKUP(Account,Chart_Of_Accounts,2),"")</f>
        <v/>
      </c>
      <c r="E222" s="208" t="str">
        <f aca="false">IF(I222&gt;0,VLOOKUP(I222,ErrorTable,2),IF(C222&gt;0,E221,""))</f>
        <v/>
      </c>
      <c r="F222" s="210"/>
      <c r="G222" s="210"/>
      <c r="H222" s="189" t="n">
        <f aca="false">Debit-Credit</f>
        <v>0</v>
      </c>
      <c r="I222" s="118" t="n">
        <f aca="false">SUM(J222:T222)</f>
        <v>0</v>
      </c>
      <c r="J222" s="118" t="str">
        <f aca="false">IF(AND(F222&lt;&gt;0,G222&lt;&gt;0),1,"")</f>
        <v/>
      </c>
      <c r="K222" s="118" t="str">
        <f aca="false">IF(AND(F222&gt;0,G221&gt;0),2,"")</f>
        <v/>
      </c>
      <c r="L222" s="118" t="str">
        <f aca="false">IF(C222=0,IF(OR(F222&lt;&gt;0,G222&lt;&gt;0),4,""),"")</f>
        <v/>
      </c>
      <c r="M222" s="118" t="str">
        <f aca="false">IF(OR(ROUNDDOWN(F222,2)&lt;&gt;F222,ROUNDDOWN(G222,2)&lt;&gt;G222),8,"")</f>
        <v/>
      </c>
      <c r="N222" s="118" t="str">
        <f aca="false">IF(AND(C222&gt;0,B221=""),32,"")</f>
        <v/>
      </c>
      <c r="O222" s="118" t="str">
        <f aca="false">IF(AND(C222&gt;0,E221=""),16,"")</f>
        <v/>
      </c>
      <c r="P222" s="118" t="str">
        <f aca="false">IF(C222&gt;0,IF(C222=C221,64,""),"")</f>
        <v/>
      </c>
    </row>
    <row r="223" customFormat="false" ht="13.2" hidden="false" customHeight="false" outlineLevel="0" collapsed="false">
      <c r="A223" s="205" t="str">
        <f aca="false">IF(Account&gt;0,A222,"")</f>
        <v/>
      </c>
      <c r="B223" s="211" t="str">
        <f aca="false">IF(Account&gt;0,B222,"")</f>
        <v/>
      </c>
      <c r="C223" s="207"/>
      <c r="D223" s="208" t="str">
        <f aca="false">IF(Account&gt;0,VLOOKUP(Account,Chart_Of_Accounts,2),"")</f>
        <v/>
      </c>
      <c r="E223" s="208" t="str">
        <f aca="false">IF(I223&gt;0,VLOOKUP(I223,ErrorTable,2),IF(C223&gt;0,E221,""))</f>
        <v/>
      </c>
      <c r="F223" s="210"/>
      <c r="G223" s="210"/>
      <c r="H223" s="189" t="n">
        <f aca="false">Debit-Credit</f>
        <v>0</v>
      </c>
      <c r="I223" s="118" t="n">
        <f aca="false">SUM(J223:T223)</f>
        <v>0</v>
      </c>
      <c r="J223" s="118" t="str">
        <f aca="false">IF(AND(F223&lt;&gt;0,G223&lt;&gt;0),1,"")</f>
        <v/>
      </c>
      <c r="K223" s="118" t="str">
        <f aca="false">IF(AND(F223&gt;0,G222&gt;0),2,"")</f>
        <v/>
      </c>
      <c r="L223" s="118" t="str">
        <f aca="false">IF(C223=0,IF(OR(F223&lt;&gt;0,G223&lt;&gt;0),4,""),"")</f>
        <v/>
      </c>
      <c r="M223" s="118" t="str">
        <f aca="false">IF(OR(ROUNDDOWN(F223,2)&lt;&gt;F223,ROUNDDOWN(G223,2)&lt;&gt;G223),8,"")</f>
        <v/>
      </c>
      <c r="N223" s="118" t="str">
        <f aca="false">IF(AND(C223&gt;0,B221=""),32,"")</f>
        <v/>
      </c>
      <c r="O223" s="118" t="str">
        <f aca="false">IF(AND(C223&gt;0,E221=""),16,"")</f>
        <v/>
      </c>
      <c r="P223" s="118" t="str">
        <f aca="false">IF(C223&gt;0,IF(OR(C223=C222,C223=C221),64,""),"")</f>
        <v/>
      </c>
    </row>
    <row r="224" customFormat="false" ht="13.2" hidden="false" customHeight="false" outlineLevel="0" collapsed="false">
      <c r="A224" s="205" t="str">
        <f aca="false">IF(Account&gt;0,A223,"")</f>
        <v/>
      </c>
      <c r="B224" s="211" t="str">
        <f aca="false">IF(Account&gt;0,B223,"")</f>
        <v/>
      </c>
      <c r="C224" s="207"/>
      <c r="D224" s="208" t="str">
        <f aca="false">IF(Account&gt;0,VLOOKUP(Account,Chart_Of_Accounts,2),"")</f>
        <v/>
      </c>
      <c r="E224" s="208" t="str">
        <f aca="false">IF(I224&gt;0,VLOOKUP(I224,ErrorTable,2),IF(C224&gt;0,E221,""))</f>
        <v/>
      </c>
      <c r="F224" s="210"/>
      <c r="G224" s="210"/>
      <c r="H224" s="189" t="n">
        <f aca="false">Debit-Credit</f>
        <v>0</v>
      </c>
      <c r="I224" s="118" t="n">
        <f aca="false">SUM(J224:T224)</f>
        <v>0</v>
      </c>
      <c r="J224" s="118" t="str">
        <f aca="false">IF(AND(F224&lt;&gt;0,G224&lt;&gt;0),1,"")</f>
        <v/>
      </c>
      <c r="K224" s="118" t="str">
        <f aca="false">IF(AND(F224&gt;0,G223&gt;0),2,"")</f>
        <v/>
      </c>
      <c r="L224" s="118" t="str">
        <f aca="false">IF(C224=0,IF(OR(F224&lt;&gt;0,G224&lt;&gt;0),4,""),"")</f>
        <v/>
      </c>
      <c r="M224" s="118" t="str">
        <f aca="false">IF(OR(ROUNDDOWN(F224,2)&lt;&gt;F224,ROUNDDOWN(G224,2)&lt;&gt;G224),8,"")</f>
        <v/>
      </c>
      <c r="N224" s="118" t="str">
        <f aca="false">IF(AND(C224&gt;0,B221=""),32,"")</f>
        <v/>
      </c>
      <c r="O224" s="118" t="str">
        <f aca="false">IF(AND(C224&gt;0,E221=""),16,"")</f>
        <v/>
      </c>
      <c r="P224" s="118" t="str">
        <f aca="false">IF(C224&gt;0,IF(OR(C224=C223,C224=C222,C224=C221),64,""),"")</f>
        <v/>
      </c>
    </row>
    <row r="225" customFormat="false" ht="13.8" hidden="false" customHeight="false" outlineLevel="0" collapsed="false">
      <c r="A225" s="199" t="str">
        <f aca="false">IF(SUM(F226:F229,G226:G229)*100&lt;&gt;INT(SUM(F226:F229,G226:G229)*100),"Round to two decimal places.","")</f>
        <v/>
      </c>
      <c r="B225" s="200"/>
      <c r="C225" s="200"/>
      <c r="D225" s="201"/>
      <c r="E225" s="202" t="str">
        <f aca="false">IF(SUM(F226:F229)=SUM(G226:G229),""," # "&amp;A226&amp;" Not in Balance by "&amp;TEXT(SUM(F226:F229)-SUM(G226:G229),"$###,###.00#"))</f>
        <v/>
      </c>
      <c r="F225" s="203"/>
      <c r="G225" s="203"/>
      <c r="H225" s="198"/>
      <c r="I225" s="204"/>
      <c r="K225" s="143"/>
    </row>
    <row r="226" customFormat="false" ht="13.2" hidden="false" customHeight="false" outlineLevel="0" collapsed="false">
      <c r="A226" s="205" t="n">
        <v>45</v>
      </c>
      <c r="B226" s="206"/>
      <c r="C226" s="207"/>
      <c r="D226" s="208" t="str">
        <f aca="false">IF(I226&gt;0,VLOOKUP(I226,ErrorTable,2),IF(Account&gt;0,VLOOKUP(Account,Chart_Of_Accounts,2),""))</f>
        <v/>
      </c>
      <c r="E226" s="209"/>
      <c r="F226" s="210"/>
      <c r="G226" s="210"/>
      <c r="H226" s="189" t="n">
        <f aca="false">Debit-Credit</f>
        <v>0</v>
      </c>
      <c r="I226" s="118" t="n">
        <f aca="false">SUM(J226:T226)</f>
        <v>0</v>
      </c>
      <c r="L226" s="118" t="str">
        <f aca="false">IF(C226=0,IF(OR(F226&lt;&gt;0,G226&lt;&gt;0),4,""),"")</f>
        <v/>
      </c>
      <c r="M226" s="118" t="str">
        <f aca="false">IF(OR(ROUNDDOWN(F226,2)&lt;&gt;F226,ROUNDDOWN(G226,2)&lt;&gt;G226),8,"")</f>
        <v/>
      </c>
      <c r="N226" s="118" t="str">
        <f aca="false">IF(AND(C226&gt;0,B226=""),32,"")</f>
        <v/>
      </c>
    </row>
    <row r="227" customFormat="false" ht="13.2" hidden="false" customHeight="false" outlineLevel="0" collapsed="false">
      <c r="A227" s="205" t="str">
        <f aca="false">IF(Account&gt;0,A226,"")</f>
        <v/>
      </c>
      <c r="B227" s="211" t="str">
        <f aca="false">IF(Account&gt;0,B226,"")</f>
        <v/>
      </c>
      <c r="C227" s="207"/>
      <c r="D227" s="208" t="str">
        <f aca="false">IF(Account&gt;0,VLOOKUP(Account,Chart_Of_Accounts,2),"")</f>
        <v/>
      </c>
      <c r="E227" s="208" t="str">
        <f aca="false">IF(I227&gt;0,VLOOKUP(I227,ErrorTable,2),IF(C227&gt;0,E226,""))</f>
        <v/>
      </c>
      <c r="F227" s="210"/>
      <c r="G227" s="210"/>
      <c r="H227" s="189" t="n">
        <f aca="false">Debit-Credit</f>
        <v>0</v>
      </c>
      <c r="I227" s="118" t="n">
        <f aca="false">SUM(J227:T227)</f>
        <v>0</v>
      </c>
      <c r="J227" s="118" t="str">
        <f aca="false">IF(AND(F227&lt;&gt;0,G227&lt;&gt;0),1,"")</f>
        <v/>
      </c>
      <c r="K227" s="118" t="str">
        <f aca="false">IF(AND(F227&gt;0,G226&gt;0),2,"")</f>
        <v/>
      </c>
      <c r="L227" s="118" t="str">
        <f aca="false">IF(C227=0,IF(OR(F227&lt;&gt;0,G227&lt;&gt;0),4,""),"")</f>
        <v/>
      </c>
      <c r="M227" s="118" t="str">
        <f aca="false">IF(OR(ROUNDDOWN(F227,2)&lt;&gt;F227,ROUNDDOWN(G227,2)&lt;&gt;G227),8,"")</f>
        <v/>
      </c>
      <c r="N227" s="118" t="str">
        <f aca="false">IF(AND(C227&gt;0,B226=""),32,"")</f>
        <v/>
      </c>
      <c r="O227" s="118" t="str">
        <f aca="false">IF(AND(C227&gt;0,E226=""),16,"")</f>
        <v/>
      </c>
      <c r="P227" s="118" t="str">
        <f aca="false">IF(C227&gt;0,IF(C227=C226,64,""),"")</f>
        <v/>
      </c>
    </row>
    <row r="228" customFormat="false" ht="13.2" hidden="false" customHeight="false" outlineLevel="0" collapsed="false">
      <c r="A228" s="205" t="str">
        <f aca="false">IF(Account&gt;0,A227,"")</f>
        <v/>
      </c>
      <c r="B228" s="211" t="str">
        <f aca="false">IF(Account&gt;0,B227,"")</f>
        <v/>
      </c>
      <c r="C228" s="207"/>
      <c r="D228" s="208" t="str">
        <f aca="false">IF(Account&gt;0,VLOOKUP(Account,Chart_Of_Accounts,2),"")</f>
        <v/>
      </c>
      <c r="E228" s="208" t="str">
        <f aca="false">IF(I228&gt;0,VLOOKUP(I228,ErrorTable,2),IF(C228&gt;0,E226,""))</f>
        <v/>
      </c>
      <c r="F228" s="210"/>
      <c r="G228" s="210"/>
      <c r="H228" s="189" t="n">
        <f aca="false">Debit-Credit</f>
        <v>0</v>
      </c>
      <c r="I228" s="118" t="n">
        <f aca="false">SUM(J228:T228)</f>
        <v>0</v>
      </c>
      <c r="J228" s="118" t="str">
        <f aca="false">IF(AND(F228&lt;&gt;0,G228&lt;&gt;0),1,"")</f>
        <v/>
      </c>
      <c r="K228" s="118" t="str">
        <f aca="false">IF(AND(F228&gt;0,G227&gt;0),2,"")</f>
        <v/>
      </c>
      <c r="L228" s="118" t="str">
        <f aca="false">IF(C228=0,IF(OR(F228&lt;&gt;0,G228&lt;&gt;0),4,""),"")</f>
        <v/>
      </c>
      <c r="M228" s="118" t="str">
        <f aca="false">IF(OR(ROUNDDOWN(F228,2)&lt;&gt;F228,ROUNDDOWN(G228,2)&lt;&gt;G228),8,"")</f>
        <v/>
      </c>
      <c r="N228" s="118" t="str">
        <f aca="false">IF(AND(C228&gt;0,B226=""),32,"")</f>
        <v/>
      </c>
      <c r="O228" s="118" t="str">
        <f aca="false">IF(AND(C228&gt;0,E226=""),16,"")</f>
        <v/>
      </c>
      <c r="P228" s="118" t="str">
        <f aca="false">IF(C228&gt;0,IF(OR(C228=C227,C228=C226),64,""),"")</f>
        <v/>
      </c>
    </row>
    <row r="229" customFormat="false" ht="13.2" hidden="false" customHeight="false" outlineLevel="0" collapsed="false">
      <c r="A229" s="205" t="str">
        <f aca="false">IF(Account&gt;0,A228,"")</f>
        <v/>
      </c>
      <c r="B229" s="211" t="str">
        <f aca="false">IF(Account&gt;0,B228,"")</f>
        <v/>
      </c>
      <c r="C229" s="207"/>
      <c r="D229" s="208" t="str">
        <f aca="false">IF(Account&gt;0,VLOOKUP(Account,Chart_Of_Accounts,2),"")</f>
        <v/>
      </c>
      <c r="E229" s="208" t="str">
        <f aca="false">IF(I229&gt;0,VLOOKUP(I229,ErrorTable,2),IF(C229&gt;0,E226,""))</f>
        <v/>
      </c>
      <c r="F229" s="210"/>
      <c r="G229" s="210"/>
      <c r="H229" s="189" t="n">
        <f aca="false">Debit-Credit</f>
        <v>0</v>
      </c>
      <c r="I229" s="118" t="n">
        <f aca="false">SUM(J229:T229)</f>
        <v>0</v>
      </c>
      <c r="J229" s="118" t="str">
        <f aca="false">IF(AND(F229&lt;&gt;0,G229&lt;&gt;0),1,"")</f>
        <v/>
      </c>
      <c r="K229" s="118" t="str">
        <f aca="false">IF(AND(F229&gt;0,G228&gt;0),2,"")</f>
        <v/>
      </c>
      <c r="L229" s="118" t="str">
        <f aca="false">IF(C229=0,IF(OR(F229&lt;&gt;0,G229&lt;&gt;0),4,""),"")</f>
        <v/>
      </c>
      <c r="M229" s="118" t="str">
        <f aca="false">IF(OR(ROUNDDOWN(F229,2)&lt;&gt;F229,ROUNDDOWN(G229,2)&lt;&gt;G229),8,"")</f>
        <v/>
      </c>
      <c r="N229" s="118" t="str">
        <f aca="false">IF(AND(C229&gt;0,B226=""),32,"")</f>
        <v/>
      </c>
      <c r="O229" s="118" t="str">
        <f aca="false">IF(AND(C229&gt;0,E226=""),16,"")</f>
        <v/>
      </c>
      <c r="P229" s="118" t="str">
        <f aca="false">IF(C229&gt;0,IF(OR(C229=C228,C229=C227,C229=C226),64,""),"")</f>
        <v/>
      </c>
    </row>
    <row r="230" customFormat="false" ht="13.8" hidden="false" customHeight="false" outlineLevel="0" collapsed="false">
      <c r="A230" s="199" t="str">
        <f aca="false">IF(SUM(F231:F234,G231:G234)*100&lt;&gt;INT(SUM(F231:F234,G231:G234)*100),"Round to two decimal places.","")</f>
        <v/>
      </c>
      <c r="B230" s="200"/>
      <c r="C230" s="200"/>
      <c r="D230" s="201"/>
      <c r="E230" s="202" t="str">
        <f aca="false">IF(SUM(F231:F234)=SUM(G231:G234),""," # "&amp;A231&amp;" Not in Balance by "&amp;TEXT(SUM(F231:F234)-SUM(G231:G234),"$###,###.00#"))</f>
        <v/>
      </c>
      <c r="F230" s="203"/>
      <c r="G230" s="203"/>
      <c r="H230" s="198"/>
      <c r="I230" s="204"/>
      <c r="K230" s="143"/>
    </row>
    <row r="231" customFormat="false" ht="13.2" hidden="false" customHeight="false" outlineLevel="0" collapsed="false">
      <c r="A231" s="205" t="n">
        <v>46</v>
      </c>
      <c r="B231" s="206"/>
      <c r="C231" s="207"/>
      <c r="D231" s="208" t="str">
        <f aca="false">IF(I231&gt;0,VLOOKUP(I231,ErrorTable,2),IF(Account&gt;0,VLOOKUP(Account,Chart_Of_Accounts,2),""))</f>
        <v/>
      </c>
      <c r="E231" s="209"/>
      <c r="F231" s="210"/>
      <c r="G231" s="210"/>
      <c r="H231" s="189" t="n">
        <f aca="false">Debit-Credit</f>
        <v>0</v>
      </c>
      <c r="I231" s="118" t="n">
        <f aca="false">SUM(J231:T231)</f>
        <v>0</v>
      </c>
      <c r="L231" s="118" t="str">
        <f aca="false">IF(C231=0,IF(OR(F231&lt;&gt;0,G231&lt;&gt;0),4,""),"")</f>
        <v/>
      </c>
      <c r="M231" s="118" t="str">
        <f aca="false">IF(OR(ROUNDDOWN(F231,2)&lt;&gt;F231,ROUNDDOWN(G231,2)&lt;&gt;G231),8,"")</f>
        <v/>
      </c>
      <c r="N231" s="118" t="str">
        <f aca="false">IF(AND(C231&gt;0,B231=""),32,"")</f>
        <v/>
      </c>
    </row>
    <row r="232" customFormat="false" ht="13.2" hidden="false" customHeight="false" outlineLevel="0" collapsed="false">
      <c r="A232" s="205" t="str">
        <f aca="false">IF(Account&gt;0,A231,"")</f>
        <v/>
      </c>
      <c r="B232" s="211" t="str">
        <f aca="false">IF(Account&gt;0,B231,"")</f>
        <v/>
      </c>
      <c r="C232" s="207"/>
      <c r="D232" s="208" t="str">
        <f aca="false">IF(Account&gt;0,VLOOKUP(Account,Chart_Of_Accounts,2),"")</f>
        <v/>
      </c>
      <c r="E232" s="208" t="str">
        <f aca="false">IF(I232&gt;0,VLOOKUP(I232,ErrorTable,2),IF(C232&gt;0,E231,""))</f>
        <v/>
      </c>
      <c r="F232" s="210"/>
      <c r="G232" s="210"/>
      <c r="H232" s="189" t="n">
        <f aca="false">Debit-Credit</f>
        <v>0</v>
      </c>
      <c r="I232" s="118" t="n">
        <f aca="false">SUM(J232:T232)</f>
        <v>0</v>
      </c>
      <c r="J232" s="118" t="str">
        <f aca="false">IF(AND(F232&lt;&gt;0,G232&lt;&gt;0),1,"")</f>
        <v/>
      </c>
      <c r="K232" s="118" t="str">
        <f aca="false">IF(AND(F232&gt;0,G231&gt;0),2,"")</f>
        <v/>
      </c>
      <c r="L232" s="118" t="str">
        <f aca="false">IF(C232=0,IF(OR(F232&lt;&gt;0,G232&lt;&gt;0),4,""),"")</f>
        <v/>
      </c>
      <c r="M232" s="118" t="str">
        <f aca="false">IF(OR(ROUNDDOWN(F232,2)&lt;&gt;F232,ROUNDDOWN(G232,2)&lt;&gt;G232),8,"")</f>
        <v/>
      </c>
      <c r="N232" s="118" t="str">
        <f aca="false">IF(AND(C232&gt;0,B231=""),32,"")</f>
        <v/>
      </c>
      <c r="O232" s="118" t="str">
        <f aca="false">IF(AND(C232&gt;0,E231=""),16,"")</f>
        <v/>
      </c>
      <c r="P232" s="118" t="str">
        <f aca="false">IF(C232&gt;0,IF(C232=C231,64,""),"")</f>
        <v/>
      </c>
    </row>
    <row r="233" customFormat="false" ht="13.2" hidden="false" customHeight="false" outlineLevel="0" collapsed="false">
      <c r="A233" s="205" t="str">
        <f aca="false">IF(Account&gt;0,A232,"")</f>
        <v/>
      </c>
      <c r="B233" s="211" t="str">
        <f aca="false">IF(Account&gt;0,B232,"")</f>
        <v/>
      </c>
      <c r="C233" s="207"/>
      <c r="D233" s="208" t="str">
        <f aca="false">IF(Account&gt;0,VLOOKUP(Account,Chart_Of_Accounts,2),"")</f>
        <v/>
      </c>
      <c r="E233" s="208" t="str">
        <f aca="false">IF(I233&gt;0,VLOOKUP(I233,ErrorTable,2),IF(C233&gt;0,E231,""))</f>
        <v/>
      </c>
      <c r="F233" s="210"/>
      <c r="G233" s="210"/>
      <c r="H233" s="189" t="n">
        <f aca="false">Debit-Credit</f>
        <v>0</v>
      </c>
      <c r="I233" s="118" t="n">
        <f aca="false">SUM(J233:T233)</f>
        <v>0</v>
      </c>
      <c r="J233" s="118" t="str">
        <f aca="false">IF(AND(F233&lt;&gt;0,G233&lt;&gt;0),1,"")</f>
        <v/>
      </c>
      <c r="K233" s="118" t="str">
        <f aca="false">IF(AND(F233&gt;0,G232&gt;0),2,"")</f>
        <v/>
      </c>
      <c r="L233" s="118" t="str">
        <f aca="false">IF(C233=0,IF(OR(F233&lt;&gt;0,G233&lt;&gt;0),4,""),"")</f>
        <v/>
      </c>
      <c r="M233" s="118" t="str">
        <f aca="false">IF(OR(ROUNDDOWN(F233,2)&lt;&gt;F233,ROUNDDOWN(G233,2)&lt;&gt;G233),8,"")</f>
        <v/>
      </c>
      <c r="N233" s="118" t="str">
        <f aca="false">IF(AND(C233&gt;0,B231=""),32,"")</f>
        <v/>
      </c>
      <c r="O233" s="118" t="str">
        <f aca="false">IF(AND(C233&gt;0,E231=""),16,"")</f>
        <v/>
      </c>
      <c r="P233" s="118" t="str">
        <f aca="false">IF(C233&gt;0,IF(OR(C233=C232,C233=C231),64,""),"")</f>
        <v/>
      </c>
    </row>
    <row r="234" customFormat="false" ht="13.2" hidden="false" customHeight="false" outlineLevel="0" collapsed="false">
      <c r="A234" s="205" t="str">
        <f aca="false">IF(Account&gt;0,A233,"")</f>
        <v/>
      </c>
      <c r="B234" s="211" t="str">
        <f aca="false">IF(Account&gt;0,B233,"")</f>
        <v/>
      </c>
      <c r="C234" s="207"/>
      <c r="D234" s="208" t="str">
        <f aca="false">IF(Account&gt;0,VLOOKUP(Account,Chart_Of_Accounts,2),"")</f>
        <v/>
      </c>
      <c r="E234" s="208" t="str">
        <f aca="false">IF(I234&gt;0,VLOOKUP(I234,ErrorTable,2),IF(C234&gt;0,E231,""))</f>
        <v/>
      </c>
      <c r="F234" s="210"/>
      <c r="G234" s="210"/>
      <c r="H234" s="189" t="n">
        <f aca="false">Debit-Credit</f>
        <v>0</v>
      </c>
      <c r="I234" s="118" t="n">
        <f aca="false">SUM(J234:T234)</f>
        <v>0</v>
      </c>
      <c r="J234" s="118" t="str">
        <f aca="false">IF(AND(F234&lt;&gt;0,G234&lt;&gt;0),1,"")</f>
        <v/>
      </c>
      <c r="K234" s="118" t="str">
        <f aca="false">IF(AND(F234&gt;0,G233&gt;0),2,"")</f>
        <v/>
      </c>
      <c r="L234" s="118" t="str">
        <f aca="false">IF(C234=0,IF(OR(F234&lt;&gt;0,G234&lt;&gt;0),4,""),"")</f>
        <v/>
      </c>
      <c r="M234" s="118" t="str">
        <f aca="false">IF(OR(ROUNDDOWN(F234,2)&lt;&gt;F234,ROUNDDOWN(G234,2)&lt;&gt;G234),8,"")</f>
        <v/>
      </c>
      <c r="N234" s="118" t="str">
        <f aca="false">IF(AND(C234&gt;0,B231=""),32,"")</f>
        <v/>
      </c>
      <c r="O234" s="118" t="str">
        <f aca="false">IF(AND(C234&gt;0,E231=""),16,"")</f>
        <v/>
      </c>
      <c r="P234" s="118" t="str">
        <f aca="false">IF(C234&gt;0,IF(OR(C234=C233,C234=C232,C234=C231),64,""),"")</f>
        <v/>
      </c>
    </row>
    <row r="235" customFormat="false" ht="13.8" hidden="false" customHeight="false" outlineLevel="0" collapsed="false">
      <c r="A235" s="199" t="str">
        <f aca="false">IF(SUM(F236:F239,G236:G239)*100&lt;&gt;INT(SUM(F236:F239,G236:G239)*100),"Round to two decimal places.","")</f>
        <v/>
      </c>
      <c r="B235" s="200"/>
      <c r="C235" s="200"/>
      <c r="D235" s="201"/>
      <c r="E235" s="202" t="str">
        <f aca="false">IF(SUM(F236:F239)=SUM(G236:G239),""," # "&amp;A236&amp;" Not in Balance by "&amp;TEXT(SUM(F236:F239)-SUM(G236:G239),"$###,###.00#"))</f>
        <v/>
      </c>
      <c r="F235" s="203"/>
      <c r="G235" s="203"/>
      <c r="H235" s="198"/>
      <c r="I235" s="204"/>
      <c r="K235" s="143"/>
    </row>
    <row r="236" customFormat="false" ht="13.2" hidden="false" customHeight="false" outlineLevel="0" collapsed="false">
      <c r="A236" s="205" t="n">
        <v>47</v>
      </c>
      <c r="B236" s="206"/>
      <c r="C236" s="207"/>
      <c r="D236" s="208" t="str">
        <f aca="false">IF(I236&gt;0,VLOOKUP(I236,ErrorTable,2),IF(Account&gt;0,VLOOKUP(Account,Chart_Of_Accounts,2),""))</f>
        <v/>
      </c>
      <c r="E236" s="209"/>
      <c r="F236" s="210"/>
      <c r="G236" s="210"/>
      <c r="H236" s="189" t="n">
        <f aca="false">Debit-Credit</f>
        <v>0</v>
      </c>
      <c r="I236" s="118" t="n">
        <f aca="false">SUM(J236:T236)</f>
        <v>0</v>
      </c>
      <c r="L236" s="118" t="str">
        <f aca="false">IF(C236=0,IF(OR(F236&lt;&gt;0,G236&lt;&gt;0),4,""),"")</f>
        <v/>
      </c>
      <c r="M236" s="118" t="str">
        <f aca="false">IF(OR(ROUNDDOWN(F236,2)&lt;&gt;F236,ROUNDDOWN(G236,2)&lt;&gt;G236),8,"")</f>
        <v/>
      </c>
      <c r="N236" s="118" t="str">
        <f aca="false">IF(AND(C236&gt;0,B236=""),32,"")</f>
        <v/>
      </c>
    </row>
    <row r="237" customFormat="false" ht="13.2" hidden="false" customHeight="false" outlineLevel="0" collapsed="false">
      <c r="A237" s="205" t="str">
        <f aca="false">IF(Account&gt;0,A236,"")</f>
        <v/>
      </c>
      <c r="B237" s="211" t="str">
        <f aca="false">IF(Account&gt;0,B236,"")</f>
        <v/>
      </c>
      <c r="C237" s="207"/>
      <c r="D237" s="208" t="str">
        <f aca="false">IF(Account&gt;0,VLOOKUP(Account,Chart_Of_Accounts,2),"")</f>
        <v/>
      </c>
      <c r="E237" s="208" t="str">
        <f aca="false">IF(I237&gt;0,VLOOKUP(I237,ErrorTable,2),IF(C237&gt;0,E236,""))</f>
        <v/>
      </c>
      <c r="F237" s="210"/>
      <c r="G237" s="210"/>
      <c r="H237" s="189" t="n">
        <f aca="false">Debit-Credit</f>
        <v>0</v>
      </c>
      <c r="I237" s="118" t="n">
        <f aca="false">SUM(J237:T237)</f>
        <v>0</v>
      </c>
      <c r="J237" s="118" t="str">
        <f aca="false">IF(AND(F237&lt;&gt;0,G237&lt;&gt;0),1,"")</f>
        <v/>
      </c>
      <c r="K237" s="118" t="str">
        <f aca="false">IF(AND(F237&gt;0,G236&gt;0),2,"")</f>
        <v/>
      </c>
      <c r="L237" s="118" t="str">
        <f aca="false">IF(C237=0,IF(OR(F237&lt;&gt;0,G237&lt;&gt;0),4,""),"")</f>
        <v/>
      </c>
      <c r="M237" s="118" t="str">
        <f aca="false">IF(OR(ROUNDDOWN(F237,2)&lt;&gt;F237,ROUNDDOWN(G237,2)&lt;&gt;G237),8,"")</f>
        <v/>
      </c>
      <c r="N237" s="118" t="str">
        <f aca="false">IF(AND(C237&gt;0,B236=""),32,"")</f>
        <v/>
      </c>
      <c r="O237" s="118" t="str">
        <f aca="false">IF(AND(C237&gt;0,E236=""),16,"")</f>
        <v/>
      </c>
      <c r="P237" s="118" t="str">
        <f aca="false">IF(C237&gt;0,IF(C237=C236,64,""),"")</f>
        <v/>
      </c>
    </row>
    <row r="238" customFormat="false" ht="13.2" hidden="false" customHeight="false" outlineLevel="0" collapsed="false">
      <c r="A238" s="205" t="str">
        <f aca="false">IF(Account&gt;0,A237,"")</f>
        <v/>
      </c>
      <c r="B238" s="211" t="str">
        <f aca="false">IF(Account&gt;0,B237,"")</f>
        <v/>
      </c>
      <c r="C238" s="207"/>
      <c r="D238" s="208" t="str">
        <f aca="false">IF(Account&gt;0,VLOOKUP(Account,Chart_Of_Accounts,2),"")</f>
        <v/>
      </c>
      <c r="E238" s="208" t="str">
        <f aca="false">IF(I238&gt;0,VLOOKUP(I238,ErrorTable,2),IF(C238&gt;0,E236,""))</f>
        <v/>
      </c>
      <c r="F238" s="210"/>
      <c r="G238" s="210"/>
      <c r="H238" s="189" t="n">
        <f aca="false">Debit-Credit</f>
        <v>0</v>
      </c>
      <c r="I238" s="118" t="n">
        <f aca="false">SUM(J238:T238)</f>
        <v>0</v>
      </c>
      <c r="J238" s="118" t="str">
        <f aca="false">IF(AND(F238&lt;&gt;0,G238&lt;&gt;0),1,"")</f>
        <v/>
      </c>
      <c r="K238" s="118" t="str">
        <f aca="false">IF(AND(F238&gt;0,G237&gt;0),2,"")</f>
        <v/>
      </c>
      <c r="L238" s="118" t="str">
        <f aca="false">IF(C238=0,IF(OR(F238&lt;&gt;0,G238&lt;&gt;0),4,""),"")</f>
        <v/>
      </c>
      <c r="M238" s="118" t="str">
        <f aca="false">IF(OR(ROUNDDOWN(F238,2)&lt;&gt;F238,ROUNDDOWN(G238,2)&lt;&gt;G238),8,"")</f>
        <v/>
      </c>
      <c r="N238" s="118" t="str">
        <f aca="false">IF(AND(C238&gt;0,B236=""),32,"")</f>
        <v/>
      </c>
      <c r="O238" s="118" t="str">
        <f aca="false">IF(AND(C238&gt;0,E236=""),16,"")</f>
        <v/>
      </c>
      <c r="P238" s="118" t="str">
        <f aca="false">IF(C238&gt;0,IF(OR(C238=C237,C238=C236),64,""),"")</f>
        <v/>
      </c>
    </row>
    <row r="239" customFormat="false" ht="13.2" hidden="false" customHeight="false" outlineLevel="0" collapsed="false">
      <c r="A239" s="205" t="str">
        <f aca="false">IF(Account&gt;0,A238,"")</f>
        <v/>
      </c>
      <c r="B239" s="211" t="str">
        <f aca="false">IF(Account&gt;0,B238,"")</f>
        <v/>
      </c>
      <c r="C239" s="207"/>
      <c r="D239" s="208" t="str">
        <f aca="false">IF(Account&gt;0,VLOOKUP(Account,Chart_Of_Accounts,2),"")</f>
        <v/>
      </c>
      <c r="E239" s="208" t="str">
        <f aca="false">IF(I239&gt;0,VLOOKUP(I239,ErrorTable,2),IF(C239&gt;0,E236,""))</f>
        <v/>
      </c>
      <c r="F239" s="210"/>
      <c r="G239" s="210"/>
      <c r="H239" s="189" t="n">
        <f aca="false">Debit-Credit</f>
        <v>0</v>
      </c>
      <c r="I239" s="118" t="n">
        <f aca="false">SUM(J239:T239)</f>
        <v>0</v>
      </c>
      <c r="J239" s="118" t="str">
        <f aca="false">IF(AND(F239&lt;&gt;0,G239&lt;&gt;0),1,"")</f>
        <v/>
      </c>
      <c r="K239" s="118" t="str">
        <f aca="false">IF(AND(F239&gt;0,G238&gt;0),2,"")</f>
        <v/>
      </c>
      <c r="L239" s="118" t="str">
        <f aca="false">IF(C239=0,IF(OR(F239&lt;&gt;0,G239&lt;&gt;0),4,""),"")</f>
        <v/>
      </c>
      <c r="M239" s="118" t="str">
        <f aca="false">IF(OR(ROUNDDOWN(F239,2)&lt;&gt;F239,ROUNDDOWN(G239,2)&lt;&gt;G239),8,"")</f>
        <v/>
      </c>
      <c r="N239" s="118" t="str">
        <f aca="false">IF(AND(C239&gt;0,B236=""),32,"")</f>
        <v/>
      </c>
      <c r="O239" s="118" t="str">
        <f aca="false">IF(AND(C239&gt;0,E236=""),16,"")</f>
        <v/>
      </c>
      <c r="P239" s="118" t="str">
        <f aca="false">IF(C239&gt;0,IF(OR(C239=C238,C239=C237,C239=C236),64,""),"")</f>
        <v/>
      </c>
    </row>
    <row r="240" customFormat="false" ht="13.8" hidden="false" customHeight="false" outlineLevel="0" collapsed="false">
      <c r="A240" s="199" t="str">
        <f aca="false">IF(SUM(F241:F244,G241:G244)*100&lt;&gt;INT(SUM(F241:F244,G241:G244)*100),"Round to two decimal places.","")</f>
        <v/>
      </c>
      <c r="B240" s="200"/>
      <c r="C240" s="200"/>
      <c r="D240" s="201"/>
      <c r="E240" s="202" t="str">
        <f aca="false">IF(SUM(F241:F244)=SUM(G241:G244),""," # "&amp;A241&amp;" Not in Balance by "&amp;TEXT(SUM(F241:F244)-SUM(G241:G244),"$###,###.00#"))</f>
        <v/>
      </c>
      <c r="F240" s="203"/>
      <c r="G240" s="203"/>
      <c r="H240" s="198"/>
      <c r="I240" s="204"/>
      <c r="K240" s="143"/>
    </row>
    <row r="241" customFormat="false" ht="13.2" hidden="false" customHeight="false" outlineLevel="0" collapsed="false">
      <c r="A241" s="205" t="n">
        <v>48</v>
      </c>
      <c r="B241" s="206"/>
      <c r="C241" s="207"/>
      <c r="D241" s="208" t="str">
        <f aca="false">IF(I241&gt;0,VLOOKUP(I241,ErrorTable,2),IF(Account&gt;0,VLOOKUP(Account,Chart_Of_Accounts,2),""))</f>
        <v/>
      </c>
      <c r="E241" s="209"/>
      <c r="F241" s="210"/>
      <c r="G241" s="210"/>
      <c r="H241" s="189" t="n">
        <f aca="false">Debit-Credit</f>
        <v>0</v>
      </c>
      <c r="I241" s="118" t="n">
        <f aca="false">SUM(J241:T241)</f>
        <v>0</v>
      </c>
      <c r="L241" s="118" t="str">
        <f aca="false">IF(C241=0,IF(OR(F241&lt;&gt;0,G241&lt;&gt;0),4,""),"")</f>
        <v/>
      </c>
      <c r="M241" s="118" t="str">
        <f aca="false">IF(OR(ROUNDDOWN(F241,2)&lt;&gt;F241,ROUNDDOWN(G241,2)&lt;&gt;G241),8,"")</f>
        <v/>
      </c>
      <c r="N241" s="118" t="str">
        <f aca="false">IF(AND(C241&gt;0,B241=""),32,"")</f>
        <v/>
      </c>
    </row>
    <row r="242" customFormat="false" ht="13.2" hidden="false" customHeight="false" outlineLevel="0" collapsed="false">
      <c r="A242" s="205" t="str">
        <f aca="false">IF(Account&gt;0,A241,"")</f>
        <v/>
      </c>
      <c r="B242" s="211" t="str">
        <f aca="false">IF(Account&gt;0,B241,"")</f>
        <v/>
      </c>
      <c r="C242" s="207"/>
      <c r="D242" s="208" t="str">
        <f aca="false">IF(Account&gt;0,VLOOKUP(Account,Chart_Of_Accounts,2),"")</f>
        <v/>
      </c>
      <c r="E242" s="208" t="str">
        <f aca="false">IF(I242&gt;0,VLOOKUP(I242,ErrorTable,2),IF(C242&gt;0,E241,""))</f>
        <v/>
      </c>
      <c r="F242" s="210"/>
      <c r="G242" s="210"/>
      <c r="H242" s="189" t="n">
        <f aca="false">Debit-Credit</f>
        <v>0</v>
      </c>
      <c r="I242" s="118" t="n">
        <f aca="false">SUM(J242:T242)</f>
        <v>0</v>
      </c>
      <c r="J242" s="118" t="str">
        <f aca="false">IF(AND(F242&lt;&gt;0,G242&lt;&gt;0),1,"")</f>
        <v/>
      </c>
      <c r="K242" s="118" t="str">
        <f aca="false">IF(AND(F242&gt;0,G241&gt;0),2,"")</f>
        <v/>
      </c>
      <c r="L242" s="118" t="str">
        <f aca="false">IF(C242=0,IF(OR(F242&lt;&gt;0,G242&lt;&gt;0),4,""),"")</f>
        <v/>
      </c>
      <c r="M242" s="118" t="str">
        <f aca="false">IF(OR(ROUNDDOWN(F242,2)&lt;&gt;F242,ROUNDDOWN(G242,2)&lt;&gt;G242),8,"")</f>
        <v/>
      </c>
      <c r="N242" s="118" t="str">
        <f aca="false">IF(AND(C242&gt;0,B241=""),32,"")</f>
        <v/>
      </c>
      <c r="O242" s="118" t="str">
        <f aca="false">IF(AND(C242&gt;0,E241=""),16,"")</f>
        <v/>
      </c>
      <c r="P242" s="118" t="str">
        <f aca="false">IF(C242&gt;0,IF(C242=C241,64,""),"")</f>
        <v/>
      </c>
    </row>
    <row r="243" customFormat="false" ht="13.2" hidden="false" customHeight="false" outlineLevel="0" collapsed="false">
      <c r="A243" s="205" t="str">
        <f aca="false">IF(Account&gt;0,A242,"")</f>
        <v/>
      </c>
      <c r="B243" s="211" t="str">
        <f aca="false">IF(Account&gt;0,B242,"")</f>
        <v/>
      </c>
      <c r="C243" s="207"/>
      <c r="D243" s="208" t="str">
        <f aca="false">IF(Account&gt;0,VLOOKUP(Account,Chart_Of_Accounts,2),"")</f>
        <v/>
      </c>
      <c r="E243" s="208" t="str">
        <f aca="false">IF(I243&gt;0,VLOOKUP(I243,ErrorTable,2),IF(C243&gt;0,E241,""))</f>
        <v/>
      </c>
      <c r="F243" s="210"/>
      <c r="G243" s="210"/>
      <c r="H243" s="189" t="n">
        <f aca="false">Debit-Credit</f>
        <v>0</v>
      </c>
      <c r="I243" s="118" t="n">
        <f aca="false">SUM(J243:T243)</f>
        <v>0</v>
      </c>
      <c r="J243" s="118" t="str">
        <f aca="false">IF(AND(F243&lt;&gt;0,G243&lt;&gt;0),1,"")</f>
        <v/>
      </c>
      <c r="K243" s="118" t="str">
        <f aca="false">IF(AND(F243&gt;0,G242&gt;0),2,"")</f>
        <v/>
      </c>
      <c r="L243" s="118" t="str">
        <f aca="false">IF(C243=0,IF(OR(F243&lt;&gt;0,G243&lt;&gt;0),4,""),"")</f>
        <v/>
      </c>
      <c r="M243" s="118" t="str">
        <f aca="false">IF(OR(ROUNDDOWN(F243,2)&lt;&gt;F243,ROUNDDOWN(G243,2)&lt;&gt;G243),8,"")</f>
        <v/>
      </c>
      <c r="N243" s="118" t="str">
        <f aca="false">IF(AND(C243&gt;0,B241=""),32,"")</f>
        <v/>
      </c>
      <c r="O243" s="118" t="str">
        <f aca="false">IF(AND(C243&gt;0,E241=""),16,"")</f>
        <v/>
      </c>
      <c r="P243" s="118" t="str">
        <f aca="false">IF(C243&gt;0,IF(OR(C243=C242,C243=C241),64,""),"")</f>
        <v/>
      </c>
    </row>
    <row r="244" customFormat="false" ht="13.2" hidden="false" customHeight="false" outlineLevel="0" collapsed="false">
      <c r="A244" s="205" t="str">
        <f aca="false">IF(Account&gt;0,A243,"")</f>
        <v/>
      </c>
      <c r="B244" s="211" t="str">
        <f aca="false">IF(Account&gt;0,B243,"")</f>
        <v/>
      </c>
      <c r="C244" s="207"/>
      <c r="D244" s="208" t="str">
        <f aca="false">IF(Account&gt;0,VLOOKUP(Account,Chart_Of_Accounts,2),"")</f>
        <v/>
      </c>
      <c r="E244" s="208" t="str">
        <f aca="false">IF(I244&gt;0,VLOOKUP(I244,ErrorTable,2),IF(C244&gt;0,E241,""))</f>
        <v/>
      </c>
      <c r="F244" s="210"/>
      <c r="G244" s="210"/>
      <c r="H244" s="189" t="n">
        <f aca="false">Debit-Credit</f>
        <v>0</v>
      </c>
      <c r="I244" s="118" t="n">
        <f aca="false">SUM(J244:T244)</f>
        <v>0</v>
      </c>
      <c r="J244" s="118" t="str">
        <f aca="false">IF(AND(F244&lt;&gt;0,G244&lt;&gt;0),1,"")</f>
        <v/>
      </c>
      <c r="K244" s="118" t="str">
        <f aca="false">IF(AND(F244&gt;0,G243&gt;0),2,"")</f>
        <v/>
      </c>
      <c r="L244" s="118" t="str">
        <f aca="false">IF(C244=0,IF(OR(F244&lt;&gt;0,G244&lt;&gt;0),4,""),"")</f>
        <v/>
      </c>
      <c r="M244" s="118" t="str">
        <f aca="false">IF(OR(ROUNDDOWN(F244,2)&lt;&gt;F244,ROUNDDOWN(G244,2)&lt;&gt;G244),8,"")</f>
        <v/>
      </c>
      <c r="N244" s="118" t="str">
        <f aca="false">IF(AND(C244&gt;0,B241=""),32,"")</f>
        <v/>
      </c>
      <c r="O244" s="118" t="str">
        <f aca="false">IF(AND(C244&gt;0,E241=""),16,"")</f>
        <v/>
      </c>
      <c r="P244" s="118" t="str">
        <f aca="false">IF(C244&gt;0,IF(OR(C244=C243,C244=C242,C244=C241),64,""),"")</f>
        <v/>
      </c>
    </row>
    <row r="245" customFormat="false" ht="13.8" hidden="false" customHeight="false" outlineLevel="0" collapsed="false">
      <c r="A245" s="199" t="str">
        <f aca="false">IF(SUM(F246:F249,G246:G249)*100&lt;&gt;INT(SUM(F246:F249,G246:G249)*100),"Round to two decimal places.","")</f>
        <v/>
      </c>
      <c r="B245" s="200"/>
      <c r="C245" s="200"/>
      <c r="D245" s="201"/>
      <c r="E245" s="202" t="str">
        <f aca="false">IF(SUM(F246:F249)=SUM(G246:G249),""," # "&amp;A246&amp;" Not in Balance by "&amp;TEXT(SUM(F246:F249)-SUM(G246:G249),"$###,###.00#"))</f>
        <v/>
      </c>
      <c r="F245" s="203"/>
      <c r="G245" s="203"/>
      <c r="H245" s="198"/>
      <c r="I245" s="204"/>
      <c r="K245" s="143"/>
    </row>
    <row r="246" customFormat="false" ht="13.2" hidden="false" customHeight="false" outlineLevel="0" collapsed="false">
      <c r="A246" s="205" t="n">
        <v>49</v>
      </c>
      <c r="B246" s="206"/>
      <c r="C246" s="207"/>
      <c r="D246" s="208" t="str">
        <f aca="false">IF(I246&gt;0,VLOOKUP(I246,ErrorTable,2),IF(Account&gt;0,VLOOKUP(Account,Chart_Of_Accounts,2),""))</f>
        <v/>
      </c>
      <c r="E246" s="209"/>
      <c r="F246" s="210"/>
      <c r="G246" s="210"/>
      <c r="H246" s="189" t="n">
        <f aca="false">Debit-Credit</f>
        <v>0</v>
      </c>
      <c r="I246" s="118" t="n">
        <f aca="false">SUM(J246:T246)</f>
        <v>0</v>
      </c>
      <c r="L246" s="118" t="str">
        <f aca="false">IF(C246=0,IF(OR(F246&lt;&gt;0,G246&lt;&gt;0),4,""),"")</f>
        <v/>
      </c>
      <c r="M246" s="118" t="str">
        <f aca="false">IF(OR(ROUNDDOWN(F246,2)&lt;&gt;F246,ROUNDDOWN(G246,2)&lt;&gt;G246),8,"")</f>
        <v/>
      </c>
      <c r="N246" s="118" t="str">
        <f aca="false">IF(AND(C246&gt;0,B246=""),32,"")</f>
        <v/>
      </c>
    </row>
    <row r="247" customFormat="false" ht="13.2" hidden="false" customHeight="false" outlineLevel="0" collapsed="false">
      <c r="A247" s="205" t="str">
        <f aca="false">IF(Account&gt;0,A246,"")</f>
        <v/>
      </c>
      <c r="B247" s="211" t="str">
        <f aca="false">IF(Account&gt;0,B246,"")</f>
        <v/>
      </c>
      <c r="C247" s="207"/>
      <c r="D247" s="208" t="str">
        <f aca="false">IF(Account&gt;0,VLOOKUP(Account,Chart_Of_Accounts,2),"")</f>
        <v/>
      </c>
      <c r="E247" s="208" t="str">
        <f aca="false">IF(I247&gt;0,VLOOKUP(I247,ErrorTable,2),IF(C247&gt;0,E246,""))</f>
        <v/>
      </c>
      <c r="F247" s="210"/>
      <c r="G247" s="210"/>
      <c r="H247" s="189" t="n">
        <f aca="false">Debit-Credit</f>
        <v>0</v>
      </c>
      <c r="I247" s="118" t="n">
        <f aca="false">SUM(J247:T247)</f>
        <v>0</v>
      </c>
      <c r="J247" s="118" t="str">
        <f aca="false">IF(AND(F247&lt;&gt;0,G247&lt;&gt;0),1,"")</f>
        <v/>
      </c>
      <c r="K247" s="118" t="str">
        <f aca="false">IF(AND(F247&gt;0,G246&gt;0),2,"")</f>
        <v/>
      </c>
      <c r="L247" s="118" t="str">
        <f aca="false">IF(C247=0,IF(OR(F247&lt;&gt;0,G247&lt;&gt;0),4,""),"")</f>
        <v/>
      </c>
      <c r="M247" s="118" t="str">
        <f aca="false">IF(OR(ROUNDDOWN(F247,2)&lt;&gt;F247,ROUNDDOWN(G247,2)&lt;&gt;G247),8,"")</f>
        <v/>
      </c>
      <c r="N247" s="118" t="str">
        <f aca="false">IF(AND(C247&gt;0,B246=""),32,"")</f>
        <v/>
      </c>
      <c r="O247" s="118" t="str">
        <f aca="false">IF(AND(C247&gt;0,E246=""),16,"")</f>
        <v/>
      </c>
      <c r="P247" s="118" t="str">
        <f aca="false">IF(C247&gt;0,IF(C247=C246,64,""),"")</f>
        <v/>
      </c>
    </row>
    <row r="248" customFormat="false" ht="13.2" hidden="false" customHeight="false" outlineLevel="0" collapsed="false">
      <c r="A248" s="205" t="str">
        <f aca="false">IF(Account&gt;0,A247,"")</f>
        <v/>
      </c>
      <c r="B248" s="211" t="str">
        <f aca="false">IF(Account&gt;0,B247,"")</f>
        <v/>
      </c>
      <c r="C248" s="207"/>
      <c r="D248" s="208" t="str">
        <f aca="false">IF(Account&gt;0,VLOOKUP(Account,Chart_Of_Accounts,2),"")</f>
        <v/>
      </c>
      <c r="E248" s="208" t="str">
        <f aca="false">IF(I248&gt;0,VLOOKUP(I248,ErrorTable,2),IF(C248&gt;0,E246,""))</f>
        <v/>
      </c>
      <c r="F248" s="210"/>
      <c r="G248" s="210"/>
      <c r="H248" s="189" t="n">
        <f aca="false">Debit-Credit</f>
        <v>0</v>
      </c>
      <c r="I248" s="118" t="n">
        <f aca="false">SUM(J248:T248)</f>
        <v>0</v>
      </c>
      <c r="J248" s="118" t="str">
        <f aca="false">IF(AND(F248&lt;&gt;0,G248&lt;&gt;0),1,"")</f>
        <v/>
      </c>
      <c r="K248" s="118" t="str">
        <f aca="false">IF(AND(F248&gt;0,G247&gt;0),2,"")</f>
        <v/>
      </c>
      <c r="L248" s="118" t="str">
        <f aca="false">IF(C248=0,IF(OR(F248&lt;&gt;0,G248&lt;&gt;0),4,""),"")</f>
        <v/>
      </c>
      <c r="M248" s="118" t="str">
        <f aca="false">IF(OR(ROUNDDOWN(F248,2)&lt;&gt;F248,ROUNDDOWN(G248,2)&lt;&gt;G248),8,"")</f>
        <v/>
      </c>
      <c r="N248" s="118" t="str">
        <f aca="false">IF(AND(C248&gt;0,B246=""),32,"")</f>
        <v/>
      </c>
      <c r="O248" s="118" t="str">
        <f aca="false">IF(AND(C248&gt;0,E246=""),16,"")</f>
        <v/>
      </c>
      <c r="P248" s="118" t="str">
        <f aca="false">IF(C248&gt;0,IF(OR(C248=C247,C248=C246),64,""),"")</f>
        <v/>
      </c>
    </row>
    <row r="249" customFormat="false" ht="13.2" hidden="false" customHeight="false" outlineLevel="0" collapsed="false">
      <c r="A249" s="205" t="str">
        <f aca="false">IF(Account&gt;0,A248,"")</f>
        <v/>
      </c>
      <c r="B249" s="211" t="str">
        <f aca="false">IF(Account&gt;0,B248,"")</f>
        <v/>
      </c>
      <c r="C249" s="207"/>
      <c r="D249" s="208" t="str">
        <f aca="false">IF(Account&gt;0,VLOOKUP(Account,Chart_Of_Accounts,2),"")</f>
        <v/>
      </c>
      <c r="E249" s="208" t="str">
        <f aca="false">IF(I249&gt;0,VLOOKUP(I249,ErrorTable,2),IF(C249&gt;0,E246,""))</f>
        <v/>
      </c>
      <c r="F249" s="210"/>
      <c r="G249" s="210"/>
      <c r="H249" s="189" t="n">
        <f aca="false">Debit-Credit</f>
        <v>0</v>
      </c>
      <c r="I249" s="118" t="n">
        <f aca="false">SUM(J249:T249)</f>
        <v>0</v>
      </c>
      <c r="J249" s="118" t="str">
        <f aca="false">IF(AND(F249&lt;&gt;0,G249&lt;&gt;0),1,"")</f>
        <v/>
      </c>
      <c r="K249" s="118" t="str">
        <f aca="false">IF(AND(F249&gt;0,G248&gt;0),2,"")</f>
        <v/>
      </c>
      <c r="L249" s="118" t="str">
        <f aca="false">IF(C249=0,IF(OR(F249&lt;&gt;0,G249&lt;&gt;0),4,""),"")</f>
        <v/>
      </c>
      <c r="M249" s="118" t="str">
        <f aca="false">IF(OR(ROUNDDOWN(F249,2)&lt;&gt;F249,ROUNDDOWN(G249,2)&lt;&gt;G249),8,"")</f>
        <v/>
      </c>
      <c r="N249" s="118" t="str">
        <f aca="false">IF(AND(C249&gt;0,B246=""),32,"")</f>
        <v/>
      </c>
      <c r="O249" s="118" t="str">
        <f aca="false">IF(AND(C249&gt;0,E246=""),16,"")</f>
        <v/>
      </c>
      <c r="P249" s="118" t="str">
        <f aca="false">IF(C249&gt;0,IF(OR(C249=C248,C249=C247,C249=C246),64,""),"")</f>
        <v/>
      </c>
    </row>
    <row r="250" customFormat="false" ht="13.8" hidden="false" customHeight="false" outlineLevel="0" collapsed="false">
      <c r="A250" s="199" t="str">
        <f aca="false">IF(SUM(F251:F254,G251:G254)*100&lt;&gt;INT(SUM(F251:F254,G251:G254)*100),"Round to two decimal places.","")</f>
        <v/>
      </c>
      <c r="B250" s="200"/>
      <c r="C250" s="200"/>
      <c r="D250" s="201"/>
      <c r="E250" s="202" t="str">
        <f aca="false">IF(SUM(F251:F254)=SUM(G251:G254),""," # "&amp;A251&amp;" Not in Balance by "&amp;TEXT(SUM(F251:F254)-SUM(G251:G254),"$###,###.00#"))</f>
        <v/>
      </c>
      <c r="F250" s="203"/>
      <c r="G250" s="203"/>
      <c r="H250" s="198"/>
      <c r="I250" s="204"/>
      <c r="K250" s="143"/>
    </row>
    <row r="251" customFormat="false" ht="13.2" hidden="false" customHeight="false" outlineLevel="0" collapsed="false">
      <c r="A251" s="205" t="n">
        <v>50</v>
      </c>
      <c r="B251" s="206"/>
      <c r="C251" s="207"/>
      <c r="D251" s="208" t="str">
        <f aca="false">IF(I251&gt;0,VLOOKUP(I251,ErrorTable,2),IF(Account&gt;0,VLOOKUP(Account,Chart_Of_Accounts,2),""))</f>
        <v/>
      </c>
      <c r="E251" s="209"/>
      <c r="F251" s="210"/>
      <c r="G251" s="210"/>
      <c r="H251" s="189" t="n">
        <f aca="false">Debit-Credit</f>
        <v>0</v>
      </c>
      <c r="I251" s="118" t="n">
        <f aca="false">SUM(J251:T251)</f>
        <v>0</v>
      </c>
      <c r="L251" s="118" t="str">
        <f aca="false">IF(C251=0,IF(OR(F251&lt;&gt;0,G251&lt;&gt;0),4,""),"")</f>
        <v/>
      </c>
      <c r="M251" s="118" t="str">
        <f aca="false">IF(OR(ROUNDDOWN(F251,2)&lt;&gt;F251,ROUNDDOWN(G251,2)&lt;&gt;G251),8,"")</f>
        <v/>
      </c>
      <c r="N251" s="118" t="str">
        <f aca="false">IF(AND(C251&gt;0,B251=""),32,"")</f>
        <v/>
      </c>
    </row>
    <row r="252" customFormat="false" ht="13.2" hidden="false" customHeight="false" outlineLevel="0" collapsed="false">
      <c r="A252" s="205" t="str">
        <f aca="false">IF(Account&gt;0,A251,"")</f>
        <v/>
      </c>
      <c r="B252" s="211" t="str">
        <f aca="false">IF(Account&gt;0,B251,"")</f>
        <v/>
      </c>
      <c r="C252" s="207"/>
      <c r="D252" s="208" t="str">
        <f aca="false">IF(Account&gt;0,VLOOKUP(Account,Chart_Of_Accounts,2),"")</f>
        <v/>
      </c>
      <c r="E252" s="208" t="str">
        <f aca="false">IF(I252&gt;0,VLOOKUP(I252,ErrorTable,2),IF(C252&gt;0,E251,""))</f>
        <v/>
      </c>
      <c r="F252" s="210"/>
      <c r="G252" s="210"/>
      <c r="H252" s="189" t="n">
        <f aca="false">Debit-Credit</f>
        <v>0</v>
      </c>
      <c r="I252" s="118" t="n">
        <f aca="false">SUM(J252:T252)</f>
        <v>0</v>
      </c>
      <c r="J252" s="118" t="str">
        <f aca="false">IF(AND(F252&lt;&gt;0,G252&lt;&gt;0),1,"")</f>
        <v/>
      </c>
      <c r="K252" s="118" t="str">
        <f aca="false">IF(AND(F252&gt;0,G251&gt;0),2,"")</f>
        <v/>
      </c>
      <c r="L252" s="118" t="str">
        <f aca="false">IF(C252=0,IF(OR(F252&lt;&gt;0,G252&lt;&gt;0),4,""),"")</f>
        <v/>
      </c>
      <c r="M252" s="118" t="str">
        <f aca="false">IF(OR(ROUNDDOWN(F252,2)&lt;&gt;F252,ROUNDDOWN(G252,2)&lt;&gt;G252),8,"")</f>
        <v/>
      </c>
      <c r="N252" s="118" t="str">
        <f aca="false">IF(AND(C252&gt;0,B251=""),32,"")</f>
        <v/>
      </c>
      <c r="O252" s="118" t="str">
        <f aca="false">IF(AND(C252&gt;0,E251=""),16,"")</f>
        <v/>
      </c>
      <c r="P252" s="118" t="str">
        <f aca="false">IF(C252&gt;0,IF(C252=C251,64,""),"")</f>
        <v/>
      </c>
    </row>
    <row r="253" customFormat="false" ht="13.2" hidden="false" customHeight="false" outlineLevel="0" collapsed="false">
      <c r="A253" s="205" t="str">
        <f aca="false">IF(Account&gt;0,A252,"")</f>
        <v/>
      </c>
      <c r="B253" s="211" t="str">
        <f aca="false">IF(Account&gt;0,B252,"")</f>
        <v/>
      </c>
      <c r="C253" s="207"/>
      <c r="D253" s="208" t="str">
        <f aca="false">IF(Account&gt;0,VLOOKUP(Account,Chart_Of_Accounts,2),"")</f>
        <v/>
      </c>
      <c r="E253" s="208" t="str">
        <f aca="false">IF(I253&gt;0,VLOOKUP(I253,ErrorTable,2),IF(C253&gt;0,E251,""))</f>
        <v/>
      </c>
      <c r="F253" s="210"/>
      <c r="G253" s="210"/>
      <c r="H253" s="189" t="n">
        <f aca="false">Debit-Credit</f>
        <v>0</v>
      </c>
      <c r="I253" s="118" t="n">
        <f aca="false">SUM(J253:T253)</f>
        <v>0</v>
      </c>
      <c r="J253" s="118" t="str">
        <f aca="false">IF(AND(F253&lt;&gt;0,G253&lt;&gt;0),1,"")</f>
        <v/>
      </c>
      <c r="K253" s="118" t="str">
        <f aca="false">IF(AND(F253&gt;0,G252&gt;0),2,"")</f>
        <v/>
      </c>
      <c r="L253" s="118" t="str">
        <f aca="false">IF(C253=0,IF(OR(F253&lt;&gt;0,G253&lt;&gt;0),4,""),"")</f>
        <v/>
      </c>
      <c r="M253" s="118" t="str">
        <f aca="false">IF(OR(ROUNDDOWN(F253,2)&lt;&gt;F253,ROUNDDOWN(G253,2)&lt;&gt;G253),8,"")</f>
        <v/>
      </c>
      <c r="N253" s="118" t="str">
        <f aca="false">IF(AND(C253&gt;0,B251=""),32,"")</f>
        <v/>
      </c>
      <c r="O253" s="118" t="str">
        <f aca="false">IF(AND(C253&gt;0,E251=""),16,"")</f>
        <v/>
      </c>
      <c r="P253" s="118" t="str">
        <f aca="false">IF(C253&gt;0,IF(OR(C253=C252,C253=C251),64,""),"")</f>
        <v/>
      </c>
    </row>
    <row r="254" customFormat="false" ht="13.2" hidden="false" customHeight="false" outlineLevel="0" collapsed="false">
      <c r="A254" s="205" t="str">
        <f aca="false">IF(Account&gt;0,A253,"")</f>
        <v/>
      </c>
      <c r="B254" s="211" t="str">
        <f aca="false">IF(Account&gt;0,B253,"")</f>
        <v/>
      </c>
      <c r="C254" s="207"/>
      <c r="D254" s="208" t="str">
        <f aca="false">IF(Account&gt;0,VLOOKUP(Account,Chart_Of_Accounts,2),"")</f>
        <v/>
      </c>
      <c r="E254" s="208" t="str">
        <f aca="false">IF(I254&gt;0,VLOOKUP(I254,ErrorTable,2),IF(C254&gt;0,E251,""))</f>
        <v/>
      </c>
      <c r="F254" s="210"/>
      <c r="G254" s="210"/>
      <c r="H254" s="189" t="n">
        <f aca="false">Debit-Credit</f>
        <v>0</v>
      </c>
      <c r="I254" s="118" t="n">
        <f aca="false">SUM(J254:T254)</f>
        <v>0</v>
      </c>
      <c r="J254" s="118" t="str">
        <f aca="false">IF(AND(F254&lt;&gt;0,G254&lt;&gt;0),1,"")</f>
        <v/>
      </c>
      <c r="K254" s="118" t="str">
        <f aca="false">IF(AND(F254&gt;0,G253&gt;0),2,"")</f>
        <v/>
      </c>
      <c r="L254" s="118" t="str">
        <f aca="false">IF(C254=0,IF(OR(F254&lt;&gt;0,G254&lt;&gt;0),4,""),"")</f>
        <v/>
      </c>
      <c r="M254" s="118" t="str">
        <f aca="false">IF(OR(ROUNDDOWN(F254,2)&lt;&gt;F254,ROUNDDOWN(G254,2)&lt;&gt;G254),8,"")</f>
        <v/>
      </c>
      <c r="N254" s="118" t="str">
        <f aca="false">IF(AND(C254&gt;0,B251=""),32,"")</f>
        <v/>
      </c>
      <c r="O254" s="118" t="str">
        <f aca="false">IF(AND(C254&gt;0,E251=""),16,"")</f>
        <v/>
      </c>
      <c r="P254" s="118" t="str">
        <f aca="false">IF(C254&gt;0,IF(OR(C254=C253,C254=C252,C254=C251),64,""),"")</f>
        <v/>
      </c>
    </row>
    <row r="255" customFormat="false" ht="13.8" hidden="false" customHeight="false" outlineLevel="0" collapsed="false">
      <c r="A255" s="199" t="str">
        <f aca="false">IF(SUM(F256:F259,G256:G259)*100&lt;&gt;INT(SUM(F256:F259,G256:G259)*100),"Round to two decimal places.","")</f>
        <v/>
      </c>
      <c r="B255" s="200"/>
      <c r="C255" s="200"/>
      <c r="D255" s="201"/>
      <c r="E255" s="202" t="str">
        <f aca="false">IF(SUM(F256:F268)=SUM(G256:G268),""," # "&amp;A256&amp;" Not in Balance by "&amp;TEXT(SUM(F256:F268)-SUM(G256:G268),"$###,###.00#"))</f>
        <v/>
      </c>
      <c r="F255" s="203"/>
      <c r="G255" s="203"/>
      <c r="H255" s="198"/>
      <c r="I255" s="204"/>
      <c r="K255" s="143"/>
    </row>
    <row r="256" customFormat="false" ht="13.2" hidden="false" customHeight="false" outlineLevel="0" collapsed="false">
      <c r="A256" s="205" t="n">
        <v>51</v>
      </c>
      <c r="B256" s="206"/>
      <c r="C256" s="207"/>
      <c r="D256" s="208" t="str">
        <f aca="false">IF(I256&gt;0,VLOOKUP(I256,ErrorTable,2),IF(Account&gt;0,VLOOKUP(Account,Chart_Of_Accounts,2),""))</f>
        <v/>
      </c>
      <c r="E256" s="209"/>
      <c r="F256" s="210"/>
      <c r="G256" s="210"/>
      <c r="H256" s="189" t="n">
        <f aca="false">Debit-Credit</f>
        <v>0</v>
      </c>
      <c r="I256" s="118" t="n">
        <f aca="false">SUM(J256:T256)</f>
        <v>0</v>
      </c>
      <c r="L256" s="118" t="str">
        <f aca="false">IF(C256=0,IF(OR(F256&lt;&gt;0,G256&lt;&gt;0),4,""),"")</f>
        <v/>
      </c>
      <c r="M256" s="118" t="str">
        <f aca="false">IF(OR(ROUNDDOWN(F256,2)&lt;&gt;F256,ROUNDDOWN(G256,2)&lt;&gt;G256),8,"")</f>
        <v/>
      </c>
      <c r="N256" s="118" t="str">
        <f aca="false">IF(AND(C256&gt;0,B256=""),32,"")</f>
        <v/>
      </c>
    </row>
    <row r="257" customFormat="false" ht="13.2" hidden="false" customHeight="false" outlineLevel="0" collapsed="false">
      <c r="A257" s="205" t="str">
        <f aca="false">IF(Account&gt;0,A256,"")</f>
        <v/>
      </c>
      <c r="B257" s="211" t="str">
        <f aca="false">IF(Account&gt;0,B256,"")</f>
        <v/>
      </c>
      <c r="C257" s="207"/>
      <c r="D257" s="208" t="str">
        <f aca="false">IF(Account&gt;0,VLOOKUP(Account,Chart_Of_Accounts,2),"")</f>
        <v/>
      </c>
      <c r="E257" s="208" t="str">
        <f aca="false">IF(I257&gt;0,VLOOKUP(I257,ErrorTable,2),IF(C257&gt;0,E256,""))</f>
        <v/>
      </c>
      <c r="F257" s="210"/>
      <c r="G257" s="210"/>
      <c r="H257" s="189" t="n">
        <f aca="false">Debit-Credit</f>
        <v>0</v>
      </c>
      <c r="I257" s="118" t="n">
        <f aca="false">SUM(J257:T257)</f>
        <v>0</v>
      </c>
      <c r="J257" s="118" t="str">
        <f aca="false">IF(AND(F257&lt;&gt;0,G257&lt;&gt;0),1,"")</f>
        <v/>
      </c>
      <c r="K257" s="118" t="str">
        <f aca="false">IF(AND(F257&gt;0,G256&gt;0),2,"")</f>
        <v/>
      </c>
      <c r="L257" s="118" t="str">
        <f aca="false">IF(C257=0,IF(OR(F257&lt;&gt;0,G257&lt;&gt;0),4,""),"")</f>
        <v/>
      </c>
      <c r="M257" s="118" t="str">
        <f aca="false">IF(OR(ROUNDDOWN(F257,2)&lt;&gt;F257,ROUNDDOWN(G257,2)&lt;&gt;G257),8,"")</f>
        <v/>
      </c>
      <c r="N257" s="118" t="str">
        <f aca="false">IF(AND(C257&gt;0,B256=""),32,"")</f>
        <v/>
      </c>
      <c r="O257" s="118" t="str">
        <f aca="false">IF(AND(C257&gt;0,E256=""),16,"")</f>
        <v/>
      </c>
      <c r="P257" s="118" t="str">
        <f aca="false">IF(C257&gt;0,IF(C257=C256,64,""),"")</f>
        <v/>
      </c>
    </row>
    <row r="258" customFormat="false" ht="13.2" hidden="false" customHeight="false" outlineLevel="0" collapsed="false">
      <c r="A258" s="205" t="str">
        <f aca="false">IF(Account&gt;0,A257,"")</f>
        <v/>
      </c>
      <c r="B258" s="211" t="str">
        <f aca="false">IF(Account&gt;0,B257,"")</f>
        <v/>
      </c>
      <c r="C258" s="207"/>
      <c r="D258" s="208" t="str">
        <f aca="false">IF(Account&gt;0,VLOOKUP(Account,Chart_Of_Accounts,2),"")</f>
        <v/>
      </c>
      <c r="E258" s="208" t="str">
        <f aca="false">IF(I258&gt;0,VLOOKUP(I258,ErrorTable,2),IF(C258&gt;0,E256,""))</f>
        <v/>
      </c>
      <c r="F258" s="210"/>
      <c r="G258" s="210"/>
      <c r="H258" s="189" t="n">
        <f aca="false">Debit-Credit</f>
        <v>0</v>
      </c>
      <c r="I258" s="118" t="n">
        <f aca="false">SUM(J258:T258)</f>
        <v>0</v>
      </c>
      <c r="J258" s="118" t="str">
        <f aca="false">IF(AND(F258&lt;&gt;0,G258&lt;&gt;0),1,"")</f>
        <v/>
      </c>
      <c r="K258" s="118" t="str">
        <f aca="false">IF(AND(F258&gt;0,G257&gt;0),2,"")</f>
        <v/>
      </c>
      <c r="L258" s="118" t="str">
        <f aca="false">IF(C258=0,IF(OR(F258&lt;&gt;0,G258&lt;&gt;0),4,""),"")</f>
        <v/>
      </c>
      <c r="M258" s="118" t="str">
        <f aca="false">IF(OR(ROUNDDOWN(F258,2)&lt;&gt;F258,ROUNDDOWN(G258,2)&lt;&gt;G258),8,"")</f>
        <v/>
      </c>
      <c r="N258" s="118" t="str">
        <f aca="false">IF(AND(C258&gt;0,B256=""),32,"")</f>
        <v/>
      </c>
      <c r="O258" s="118" t="str">
        <f aca="false">IF(AND(C258&gt;0,E256=""),16,"")</f>
        <v/>
      </c>
      <c r="P258" s="118" t="str">
        <f aca="false">IF(C258&gt;0,IF(OR(C258=C257,C258=C256),64,""),"")</f>
        <v/>
      </c>
    </row>
    <row r="259" customFormat="false" ht="13.2" hidden="false" customHeight="false" outlineLevel="0" collapsed="false">
      <c r="A259" s="205" t="str">
        <f aca="false">IF(Account&gt;0,A258,"")</f>
        <v/>
      </c>
      <c r="B259" s="211" t="str">
        <f aca="false">IF(Account&gt;0,B258,"")</f>
        <v/>
      </c>
      <c r="C259" s="207"/>
      <c r="D259" s="208" t="str">
        <f aca="false">IF(Account&gt;0,VLOOKUP(Account,Chart_Of_Accounts,2),"")</f>
        <v/>
      </c>
      <c r="E259" s="208" t="str">
        <f aca="false">IF(I259&gt;0,VLOOKUP(I259,ErrorTable,2),IF(C259&gt;0,E256,""))</f>
        <v/>
      </c>
      <c r="F259" s="210"/>
      <c r="G259" s="210"/>
      <c r="H259" s="189" t="n">
        <f aca="false">Debit-Credit</f>
        <v>0</v>
      </c>
      <c r="I259" s="118" t="n">
        <f aca="false">SUM(J259:T259)</f>
        <v>0</v>
      </c>
      <c r="J259" s="118" t="str">
        <f aca="false">IF(AND(F259&lt;&gt;0,G259&lt;&gt;0),1,"")</f>
        <v/>
      </c>
      <c r="K259" s="118" t="str">
        <f aca="false">IF(AND(F259&gt;0,G258&gt;0),2,"")</f>
        <v/>
      </c>
      <c r="L259" s="118" t="str">
        <f aca="false">IF(C259=0,IF(OR(F259&lt;&gt;0,G259&lt;&gt;0),4,""),"")</f>
        <v/>
      </c>
      <c r="M259" s="118" t="str">
        <f aca="false">IF(OR(ROUNDDOWN(F259,2)&lt;&gt;F259,ROUNDDOWN(G259,2)&lt;&gt;G259),8,"")</f>
        <v/>
      </c>
      <c r="N259" s="118" t="str">
        <f aca="false">IF(AND(C259&gt;0,B257=""),32,"")</f>
        <v/>
      </c>
      <c r="O259" s="118" t="str">
        <f aca="false">IF(AND(C259&gt;0,E257=""),16,"")</f>
        <v/>
      </c>
      <c r="P259" s="118" t="str">
        <f aca="false">IF(C259&gt;0,IF(OR(C259=C258,C259=C257,C259=C256),64,""),"")</f>
        <v/>
      </c>
    </row>
    <row r="260" customFormat="false" ht="13.2" hidden="false" customHeight="false" outlineLevel="0" collapsed="false">
      <c r="A260" s="205" t="str">
        <f aca="false">IF(Account&gt;0,A259,"")</f>
        <v/>
      </c>
      <c r="B260" s="211" t="str">
        <f aca="false">IF(Account&gt;0,B259,"")</f>
        <v/>
      </c>
      <c r="C260" s="207"/>
      <c r="D260" s="208" t="str">
        <f aca="false">IF(Account&gt;0,VLOOKUP(Account,Chart_Of_Accounts,2),"")</f>
        <v/>
      </c>
      <c r="E260" s="208" t="str">
        <f aca="false">IF(I260&gt;0,VLOOKUP(I260,ErrorTable,2),IF(C260&gt;0,E257,""))</f>
        <v/>
      </c>
      <c r="F260" s="210"/>
      <c r="G260" s="210"/>
      <c r="H260" s="189" t="n">
        <f aca="false">Debit-Credit</f>
        <v>0</v>
      </c>
      <c r="I260" s="118" t="n">
        <f aca="false">SUM(J260:T260)</f>
        <v>0</v>
      </c>
      <c r="J260" s="118" t="str">
        <f aca="false">IF(AND(F260&lt;&gt;0,G260&lt;&gt;0),1,"")</f>
        <v/>
      </c>
      <c r="K260" s="118" t="str">
        <f aca="false">IF(AND(F260&gt;0,G259&gt;0),2,"")</f>
        <v/>
      </c>
      <c r="L260" s="118" t="str">
        <f aca="false">IF(C260=0,IF(OR(F260&lt;&gt;0,G260&lt;&gt;0),4,""),"")</f>
        <v/>
      </c>
      <c r="M260" s="118" t="str">
        <f aca="false">IF(OR(ROUNDDOWN(F260,2)&lt;&gt;F260,ROUNDDOWN(G260,2)&lt;&gt;G260),8,"")</f>
        <v/>
      </c>
      <c r="N260" s="118" t="str">
        <f aca="false">IF(AND(C260&gt;0,B258=""),32,"")</f>
        <v/>
      </c>
      <c r="O260" s="118" t="str">
        <f aca="false">IF(AND(C260&gt;0,E258=""),16,"")</f>
        <v/>
      </c>
      <c r="P260" s="118" t="str">
        <f aca="false">IF(C260&gt;0,IF(OR(C260=C259,C260=C258,C260=C257,C260=C256),64,""),"")</f>
        <v/>
      </c>
    </row>
    <row r="261" customFormat="false" ht="13.2" hidden="false" customHeight="false" outlineLevel="0" collapsed="false">
      <c r="A261" s="205" t="str">
        <f aca="false">IF(Account&gt;0,A260,"")</f>
        <v/>
      </c>
      <c r="B261" s="211" t="str">
        <f aca="false">IF(Account&gt;0,B260,"")</f>
        <v/>
      </c>
      <c r="C261" s="207"/>
      <c r="D261" s="208" t="str">
        <f aca="false">IF(Account&gt;0,VLOOKUP(Account,Chart_Of_Accounts,2),"")</f>
        <v/>
      </c>
      <c r="E261" s="208" t="str">
        <f aca="false">IF(I261&gt;0,VLOOKUP(I261,ErrorTable,2),IF(C261&gt;0,E258,""))</f>
        <v/>
      </c>
      <c r="F261" s="210"/>
      <c r="G261" s="210"/>
      <c r="H261" s="189" t="n">
        <f aca="false">Debit-Credit</f>
        <v>0</v>
      </c>
      <c r="I261" s="118" t="n">
        <f aca="false">SUM(J261:T261)</f>
        <v>0</v>
      </c>
      <c r="J261" s="118" t="str">
        <f aca="false">IF(AND(F261&lt;&gt;0,G261&lt;&gt;0),1,"")</f>
        <v/>
      </c>
      <c r="K261" s="118" t="str">
        <f aca="false">IF(AND(F261&gt;0,G260&gt;0),2,"")</f>
        <v/>
      </c>
      <c r="L261" s="118" t="str">
        <f aca="false">IF(C261=0,IF(OR(F261&lt;&gt;0,G261&lt;&gt;0),4,""),"")</f>
        <v/>
      </c>
      <c r="M261" s="118" t="str">
        <f aca="false">IF(OR(ROUNDDOWN(F261,2)&lt;&gt;F261,ROUNDDOWN(G261,2)&lt;&gt;G261),8,"")</f>
        <v/>
      </c>
      <c r="N261" s="118" t="str">
        <f aca="false">IF(AND(C261&gt;0,B259=""),32,"")</f>
        <v/>
      </c>
      <c r="O261" s="118" t="str">
        <f aca="false">IF(AND(C261&gt;0,E259=""),16,"")</f>
        <v/>
      </c>
      <c r="P261" s="118" t="str">
        <f aca="false">IF(C261&gt;0,IF(OR(C261=C260,C261=C259,C261=C258,C261=C257,C261=C256),64,""),"")</f>
        <v/>
      </c>
    </row>
    <row r="262" customFormat="false" ht="13.2" hidden="false" customHeight="false" outlineLevel="0" collapsed="false">
      <c r="A262" s="205" t="str">
        <f aca="false">IF(Account&gt;0,A261,"")</f>
        <v/>
      </c>
      <c r="B262" s="211" t="str">
        <f aca="false">IF(Account&gt;0,B261,"")</f>
        <v/>
      </c>
      <c r="C262" s="207"/>
      <c r="D262" s="208" t="str">
        <f aca="false">IF(Account&gt;0,VLOOKUP(Account,Chart_Of_Accounts,2),"")</f>
        <v/>
      </c>
      <c r="E262" s="208" t="str">
        <f aca="false">IF(I262&gt;0,VLOOKUP(I262,ErrorTable,2),IF(C262&gt;0,E259,""))</f>
        <v/>
      </c>
      <c r="F262" s="210"/>
      <c r="G262" s="210"/>
      <c r="H262" s="189" t="n">
        <f aca="false">Debit-Credit</f>
        <v>0</v>
      </c>
      <c r="I262" s="118" t="n">
        <f aca="false">SUM(J262:T262)</f>
        <v>0</v>
      </c>
      <c r="J262" s="118" t="str">
        <f aca="false">IF(AND(F262&lt;&gt;0,G262&lt;&gt;0),1,"")</f>
        <v/>
      </c>
      <c r="K262" s="118" t="str">
        <f aca="false">IF(AND(F262&gt;0,G261&gt;0),2,"")</f>
        <v/>
      </c>
      <c r="L262" s="118" t="str">
        <f aca="false">IF(C262=0,IF(OR(F262&lt;&gt;0,G262&lt;&gt;0),4,""),"")</f>
        <v/>
      </c>
      <c r="M262" s="118" t="str">
        <f aca="false">IF(OR(ROUNDDOWN(F262,2)&lt;&gt;F262,ROUNDDOWN(G262,2)&lt;&gt;G262),8,"")</f>
        <v/>
      </c>
      <c r="N262" s="118" t="str">
        <f aca="false">IF(AND(C262&gt;0,B260=""),32,"")</f>
        <v/>
      </c>
      <c r="O262" s="118" t="str">
        <f aca="false">IF(AND(C262&gt;0,E260=""),16,"")</f>
        <v/>
      </c>
      <c r="P262" s="118" t="str">
        <f aca="false">IF(C262&gt;0,IF(OR(C262=C261,C262=C260,C262=C259,C262=C258,C262=C257,C262=C256),64,""),"")</f>
        <v/>
      </c>
    </row>
    <row r="263" customFormat="false" ht="13.2" hidden="false" customHeight="false" outlineLevel="0" collapsed="false">
      <c r="A263" s="205" t="str">
        <f aca="false">IF(Account&gt;0,A262,"")</f>
        <v/>
      </c>
      <c r="B263" s="211" t="str">
        <f aca="false">IF(Account&gt;0,B262,"")</f>
        <v/>
      </c>
      <c r="C263" s="207"/>
      <c r="D263" s="208" t="str">
        <f aca="false">IF(Account&gt;0,VLOOKUP(Account,Chart_Of_Accounts,2),"")</f>
        <v/>
      </c>
      <c r="E263" s="208" t="str">
        <f aca="false">IF(I263&gt;0,VLOOKUP(I263,ErrorTable,2),IF(C263&gt;0,E260,""))</f>
        <v/>
      </c>
      <c r="F263" s="210"/>
      <c r="G263" s="210"/>
      <c r="H263" s="189" t="n">
        <f aca="false">Debit-Credit</f>
        <v>0</v>
      </c>
      <c r="I263" s="118" t="n">
        <f aca="false">SUM(J263:T263)</f>
        <v>0</v>
      </c>
      <c r="J263" s="118" t="str">
        <f aca="false">IF(AND(F263&lt;&gt;0,G263&lt;&gt;0),1,"")</f>
        <v/>
      </c>
      <c r="K263" s="118" t="str">
        <f aca="false">IF(AND(F263&gt;0,G262&gt;0),2,"")</f>
        <v/>
      </c>
      <c r="L263" s="118" t="str">
        <f aca="false">IF(C263=0,IF(OR(F263&lt;&gt;0,G263&lt;&gt;0),4,""),"")</f>
        <v/>
      </c>
      <c r="M263" s="118" t="str">
        <f aca="false">IF(OR(ROUNDDOWN(F263,2)&lt;&gt;F263,ROUNDDOWN(G263,2)&lt;&gt;G263),8,"")</f>
        <v/>
      </c>
      <c r="N263" s="118" t="str">
        <f aca="false">IF(AND(C263&gt;0,B261=""),32,"")</f>
        <v/>
      </c>
      <c r="O263" s="118" t="str">
        <f aca="false">IF(AND(C263&gt;0,E261=""),16,"")</f>
        <v/>
      </c>
      <c r="P263" s="118" t="str">
        <f aca="false">IF(C263&gt;0,IF(OR(C263=C262,C263=C261,C263=C260,C263=C259,C263=C258,C263=C257,C263=C256),64,""),"")</f>
        <v/>
      </c>
    </row>
    <row r="264" customFormat="false" ht="13.2" hidden="false" customHeight="false" outlineLevel="0" collapsed="false">
      <c r="A264" s="205" t="str">
        <f aca="false">IF(Account&gt;0,A263,"")</f>
        <v/>
      </c>
      <c r="B264" s="211" t="str">
        <f aca="false">IF(Account&gt;0,B263,"")</f>
        <v/>
      </c>
      <c r="C264" s="207"/>
      <c r="D264" s="208" t="str">
        <f aca="false">IF(Account&gt;0,VLOOKUP(Account,Chart_Of_Accounts,2),"")</f>
        <v/>
      </c>
      <c r="E264" s="208" t="str">
        <f aca="false">IF(I264&gt;0,VLOOKUP(I264,ErrorTable,2),IF(C264&gt;0,E261,""))</f>
        <v/>
      </c>
      <c r="F264" s="210"/>
      <c r="G264" s="210"/>
      <c r="H264" s="189" t="n">
        <f aca="false">Debit-Credit</f>
        <v>0</v>
      </c>
      <c r="I264" s="118" t="n">
        <f aca="false">SUM(J264:T264)</f>
        <v>0</v>
      </c>
      <c r="J264" s="118" t="str">
        <f aca="false">IF(AND(F264&lt;&gt;0,G264&lt;&gt;0),1,"")</f>
        <v/>
      </c>
      <c r="K264" s="118" t="str">
        <f aca="false">IF(AND(F264&gt;0,G263&gt;0),2,"")</f>
        <v/>
      </c>
      <c r="L264" s="118" t="str">
        <f aca="false">IF(C264=0,IF(OR(F264&lt;&gt;0,G264&lt;&gt;0),4,""),"")</f>
        <v/>
      </c>
      <c r="M264" s="118" t="str">
        <f aca="false">IF(OR(ROUNDDOWN(F264,2)&lt;&gt;F264,ROUNDDOWN(G264,2)&lt;&gt;G264),8,"")</f>
        <v/>
      </c>
      <c r="N264" s="118" t="str">
        <f aca="false">IF(AND(C264&gt;0,B262=""),32,"")</f>
        <v/>
      </c>
      <c r="O264" s="118" t="str">
        <f aca="false">IF(AND(C264&gt;0,E262=""),16,"")</f>
        <v/>
      </c>
      <c r="P264" s="118" t="str">
        <f aca="false">IF(C264&gt;0,IF(OR(C264=C263,C264=C262,C264=C261,C264=C260,C264=C259,C264=C258,C264=C257,C264=C256),64,""),"")</f>
        <v/>
      </c>
    </row>
    <row r="265" customFormat="false" ht="13.2" hidden="false" customHeight="false" outlineLevel="0" collapsed="false">
      <c r="A265" s="205" t="str">
        <f aca="false">IF(Account&gt;0,A264,"")</f>
        <v/>
      </c>
      <c r="B265" s="211" t="str">
        <f aca="false">IF(Account&gt;0,B264,"")</f>
        <v/>
      </c>
      <c r="C265" s="207"/>
      <c r="D265" s="208" t="str">
        <f aca="false">IF(Account&gt;0,VLOOKUP(Account,Chart_Of_Accounts,2),"")</f>
        <v/>
      </c>
      <c r="E265" s="208" t="str">
        <f aca="false">IF(I265&gt;0,VLOOKUP(I265,ErrorTable,2),IF(C265&gt;0,E262,""))</f>
        <v/>
      </c>
      <c r="F265" s="210"/>
      <c r="G265" s="210"/>
      <c r="H265" s="189" t="n">
        <f aca="false">Debit-Credit</f>
        <v>0</v>
      </c>
      <c r="I265" s="118" t="n">
        <f aca="false">SUM(J265:T265)</f>
        <v>0</v>
      </c>
      <c r="J265" s="118" t="str">
        <f aca="false">IF(AND(F265&lt;&gt;0,G265&lt;&gt;0),1,"")</f>
        <v/>
      </c>
      <c r="K265" s="118" t="str">
        <f aca="false">IF(AND(F265&gt;0,G264&gt;0),2,"")</f>
        <v/>
      </c>
      <c r="L265" s="118" t="str">
        <f aca="false">IF(C265=0,IF(OR(F265&lt;&gt;0,G265&lt;&gt;0),4,""),"")</f>
        <v/>
      </c>
      <c r="M265" s="118" t="str">
        <f aca="false">IF(OR(ROUNDDOWN(F265,2)&lt;&gt;F265,ROUNDDOWN(G265,2)&lt;&gt;G265),8,"")</f>
        <v/>
      </c>
      <c r="N265" s="118" t="str">
        <f aca="false">IF(AND(C265&gt;0,B263=""),32,"")</f>
        <v/>
      </c>
      <c r="O265" s="118" t="str">
        <f aca="false">IF(AND(C265&gt;0,E263=""),16,"")</f>
        <v/>
      </c>
      <c r="P265" s="118" t="str">
        <f aca="false">IF(C265&gt;0,IF(OR(C265=C264,C265=C263,C265=C262,C265=C261,C265=C260,C265=C259,C265=C258,C265=C257,C265=C256),64,""),"")</f>
        <v/>
      </c>
    </row>
    <row r="266" customFormat="false" ht="13.2" hidden="false" customHeight="false" outlineLevel="0" collapsed="false">
      <c r="A266" s="205" t="str">
        <f aca="false">IF(Account&gt;0,A265,"")</f>
        <v/>
      </c>
      <c r="B266" s="211" t="str">
        <f aca="false">IF(Account&gt;0,B265,"")</f>
        <v/>
      </c>
      <c r="C266" s="207"/>
      <c r="D266" s="208" t="str">
        <f aca="false">IF(Account&gt;0,VLOOKUP(Account,Chart_Of_Accounts,2),"")</f>
        <v/>
      </c>
      <c r="E266" s="208" t="str">
        <f aca="false">IF(I266&gt;0,VLOOKUP(I266,ErrorTable,2),IF(C266&gt;0,E263,""))</f>
        <v/>
      </c>
      <c r="F266" s="210"/>
      <c r="G266" s="210"/>
      <c r="H266" s="189" t="n">
        <f aca="false">Debit-Credit</f>
        <v>0</v>
      </c>
      <c r="I266" s="118" t="n">
        <f aca="false">SUM(J266:T266)</f>
        <v>0</v>
      </c>
      <c r="J266" s="118" t="str">
        <f aca="false">IF(AND(F266&lt;&gt;0,G266&lt;&gt;0),1,"")</f>
        <v/>
      </c>
      <c r="K266" s="118" t="str">
        <f aca="false">IF(AND(F266&gt;0,G265&gt;0),2,"")</f>
        <v/>
      </c>
      <c r="L266" s="118" t="str">
        <f aca="false">IF(C266=0,IF(OR(F266&lt;&gt;0,G266&lt;&gt;0),4,""),"")</f>
        <v/>
      </c>
      <c r="M266" s="118" t="str">
        <f aca="false">IF(OR(ROUNDDOWN(F266,2)&lt;&gt;F266,ROUNDDOWN(G266,2)&lt;&gt;G266),8,"")</f>
        <v/>
      </c>
      <c r="N266" s="118" t="str">
        <f aca="false">IF(AND(C266&gt;0,B264=""),32,"")</f>
        <v/>
      </c>
      <c r="O266" s="118" t="str">
        <f aca="false">IF(AND(C266&gt;0,E264=""),16,"")</f>
        <v/>
      </c>
      <c r="P266" s="118" t="str">
        <f aca="false">IF(C266&gt;0,IF(OR(C266=C265,C266=C264,C266=C263,C266=C262,C266=C261,C266=C260,C266=C259,C266=C258,C266=C257,C267=C256),64,""),"")</f>
        <v/>
      </c>
    </row>
    <row r="267" customFormat="false" ht="13.2" hidden="false" customHeight="false" outlineLevel="0" collapsed="false">
      <c r="A267" s="205" t="str">
        <f aca="false">IF(Account&gt;0,A266,"")</f>
        <v/>
      </c>
      <c r="B267" s="211" t="str">
        <f aca="false">IF(Account&gt;0,B266,"")</f>
        <v/>
      </c>
      <c r="C267" s="207"/>
      <c r="D267" s="208" t="str">
        <f aca="false">IF(Account&gt;0,VLOOKUP(Account,Chart_Of_Accounts,2),"")</f>
        <v/>
      </c>
      <c r="E267" s="208" t="str">
        <f aca="false">IF(I267&gt;0,VLOOKUP(I267,ErrorTable,2),IF(C267&gt;0,E264,""))</f>
        <v/>
      </c>
      <c r="F267" s="210"/>
      <c r="G267" s="210"/>
      <c r="H267" s="189" t="n">
        <f aca="false">Debit-Credit</f>
        <v>0</v>
      </c>
      <c r="I267" s="118" t="n">
        <f aca="false">SUM(J267:T267)</f>
        <v>0</v>
      </c>
      <c r="J267" s="118" t="str">
        <f aca="false">IF(AND(F267&lt;&gt;0,G267&lt;&gt;0),1,"")</f>
        <v/>
      </c>
      <c r="K267" s="118" t="str">
        <f aca="false">IF(AND(F267&gt;0,G266&gt;0),2,"")</f>
        <v/>
      </c>
      <c r="L267" s="118" t="str">
        <f aca="false">IF(C267=0,IF(OR(F267&lt;&gt;0,G267&lt;&gt;0),4,""),"")</f>
        <v/>
      </c>
      <c r="M267" s="118" t="str">
        <f aca="false">IF(OR(ROUNDDOWN(F267,2)&lt;&gt;F267,ROUNDDOWN(G267,2)&lt;&gt;G267),8,"")</f>
        <v/>
      </c>
      <c r="N267" s="118" t="str">
        <f aca="false">IF(AND(C267&gt;0,B265=""),32,"")</f>
        <v/>
      </c>
      <c r="O267" s="118" t="str">
        <f aca="false">IF(AND(C267&gt;0,E265=""),16,"")</f>
        <v/>
      </c>
      <c r="P267" s="118" t="str">
        <f aca="false">IF(C267&gt;0,IF(OR(C267=C266,C267=C265,C267=C264,C267=C263,C267=C262,C267=C261,C267=C260,C267=C259,C267=C258,C268=C257,C267=C256),64,""),"")</f>
        <v/>
      </c>
    </row>
    <row r="268" customFormat="false" ht="13.2" hidden="false" customHeight="false" outlineLevel="0" collapsed="false">
      <c r="A268" s="205" t="str">
        <f aca="false">IF(Account&gt;0,A267,"")</f>
        <v/>
      </c>
      <c r="B268" s="211" t="str">
        <f aca="false">IF(Account&gt;0,B267,"")</f>
        <v/>
      </c>
      <c r="C268" s="207"/>
      <c r="D268" s="208" t="str">
        <f aca="false">IF(Account&gt;0,VLOOKUP(Account,Chart_Of_Accounts,2),"")</f>
        <v/>
      </c>
      <c r="E268" s="208" t="str">
        <f aca="false">IF(I268&gt;0,VLOOKUP(I268,ErrorTable,2),IF(C268&gt;0,E265,""))</f>
        <v/>
      </c>
      <c r="F268" s="210"/>
      <c r="G268" s="210"/>
      <c r="H268" s="189" t="n">
        <f aca="false">Debit-Credit</f>
        <v>0</v>
      </c>
      <c r="I268" s="118" t="n">
        <f aca="false">SUM(J268:T268)</f>
        <v>0</v>
      </c>
      <c r="J268" s="118" t="str">
        <f aca="false">IF(AND(F268&lt;&gt;0,G268&lt;&gt;0),1,"")</f>
        <v/>
      </c>
      <c r="K268" s="118" t="str">
        <f aca="false">IF(AND(F268&gt;0,G267&gt;0),2,"")</f>
        <v/>
      </c>
      <c r="L268" s="118" t="str">
        <f aca="false">IF(C268=0,IF(OR(F268&lt;&gt;0,G268&lt;&gt;0),4,""),"")</f>
        <v/>
      </c>
      <c r="M268" s="118" t="str">
        <f aca="false">IF(OR(ROUNDDOWN(F268,2)&lt;&gt;F268,ROUNDDOWN(G268,2)&lt;&gt;G268),8,"")</f>
        <v/>
      </c>
      <c r="N268" s="118" t="str">
        <f aca="false">IF(AND(C268&gt;0,B266=""),32,"")</f>
        <v/>
      </c>
      <c r="O268" s="118" t="str">
        <f aca="false">IF(AND(C268&gt;0,E266=""),16,"")</f>
        <v/>
      </c>
      <c r="P268" s="118" t="str">
        <f aca="false">IF(C268&gt;0,IF(OR(C268=C267,C268=C266,C268=C265,C268=C264,C268=C263,C268=C262,C268=C261,C268=C260,C268=C259,C269=C258,C268=C257,C268=C256),64,""),"")</f>
        <v/>
      </c>
    </row>
    <row r="269" customFormat="false" ht="13.8" hidden="false" customHeight="false" outlineLevel="0" collapsed="false">
      <c r="A269" s="199" t="str">
        <f aca="false">IF(SUM(F270:F273,G270:G273)*100&lt;&gt;INT(SUM(F270:F273,G270:G273)*100),"Round to two decimal places.","")</f>
        <v/>
      </c>
      <c r="B269" s="200"/>
      <c r="C269" s="200"/>
      <c r="D269" s="201"/>
      <c r="E269" s="202" t="str">
        <f aca="false">IF(SUM(F270:F273)=SUM(G270:G273),""," # "&amp;A270&amp;" Not in Balance by "&amp;TEXT(SUM(F270:F273)-SUM(G270:G273),"$###,###.00#"))</f>
        <v/>
      </c>
      <c r="F269" s="203"/>
      <c r="G269" s="203"/>
      <c r="H269" s="198"/>
      <c r="I269" s="204"/>
      <c r="K269" s="143"/>
    </row>
    <row r="270" customFormat="false" ht="13.2" hidden="false" customHeight="false" outlineLevel="0" collapsed="false">
      <c r="A270" s="205" t="n">
        <v>52</v>
      </c>
      <c r="B270" s="206"/>
      <c r="C270" s="207"/>
      <c r="D270" s="208" t="str">
        <f aca="false">IF(I270&gt;0,VLOOKUP(I270,ErrorTable,2),IF(Account&gt;0,VLOOKUP(Account,Chart_Of_Accounts,2),""))</f>
        <v/>
      </c>
      <c r="E270" s="209"/>
      <c r="F270" s="210"/>
      <c r="G270" s="210"/>
      <c r="H270" s="189" t="n">
        <f aca="false">Debit-Credit</f>
        <v>0</v>
      </c>
      <c r="I270" s="118" t="n">
        <f aca="false">SUM(J270:T270)</f>
        <v>0</v>
      </c>
      <c r="L270" s="118" t="str">
        <f aca="false">IF(C270=0,IF(OR(F270&lt;&gt;0,G270&lt;&gt;0),4,""),"")</f>
        <v/>
      </c>
      <c r="M270" s="118" t="str">
        <f aca="false">IF(OR(ROUNDDOWN(F270,2)&lt;&gt;F270,ROUNDDOWN(G270,2)&lt;&gt;G270),8,"")</f>
        <v/>
      </c>
      <c r="N270" s="118" t="str">
        <f aca="false">IF(AND(C270&gt;0,B270=""),32,"")</f>
        <v/>
      </c>
    </row>
    <row r="271" customFormat="false" ht="13.2" hidden="false" customHeight="false" outlineLevel="0" collapsed="false">
      <c r="A271" s="205" t="str">
        <f aca="false">IF(Account&gt;0,A270,"")</f>
        <v/>
      </c>
      <c r="B271" s="211" t="str">
        <f aca="false">IF(Account&gt;0,B270,"")</f>
        <v/>
      </c>
      <c r="C271" s="207"/>
      <c r="D271" s="208" t="str">
        <f aca="false">IF(Account&gt;0,VLOOKUP(Account,Chart_Of_Accounts,2),"")</f>
        <v/>
      </c>
      <c r="E271" s="208" t="str">
        <f aca="false">IF(I271&gt;0,VLOOKUP(I271,ErrorTable,2),IF(C271&gt;0,E270,""))</f>
        <v/>
      </c>
      <c r="F271" s="210"/>
      <c r="G271" s="210"/>
      <c r="H271" s="189" t="n">
        <f aca="false">Debit-Credit</f>
        <v>0</v>
      </c>
      <c r="I271" s="118" t="n">
        <f aca="false">SUM(J271:T271)</f>
        <v>0</v>
      </c>
      <c r="J271" s="118" t="str">
        <f aca="false">IF(AND(F271&lt;&gt;0,G271&lt;&gt;0),1,"")</f>
        <v/>
      </c>
      <c r="K271" s="118" t="str">
        <f aca="false">IF(AND(F271&gt;0,G270&gt;0),2,"")</f>
        <v/>
      </c>
      <c r="L271" s="118" t="str">
        <f aca="false">IF(C271=0,IF(OR(F271&lt;&gt;0,G271&lt;&gt;0),4,""),"")</f>
        <v/>
      </c>
      <c r="M271" s="118" t="str">
        <f aca="false">IF(OR(ROUNDDOWN(F271,2)&lt;&gt;F271,ROUNDDOWN(G271,2)&lt;&gt;G271),8,"")</f>
        <v/>
      </c>
      <c r="N271" s="118" t="str">
        <f aca="false">IF(AND(C271&gt;0,B270=""),32,"")</f>
        <v/>
      </c>
      <c r="O271" s="118" t="str">
        <f aca="false">IF(AND(C271&gt;0,E270=""),16,"")</f>
        <v/>
      </c>
      <c r="P271" s="118" t="str">
        <f aca="false">IF(C271&gt;0,IF(C271=C270,64,""),"")</f>
        <v/>
      </c>
    </row>
    <row r="272" customFormat="false" ht="13.2" hidden="false" customHeight="false" outlineLevel="0" collapsed="false">
      <c r="A272" s="205" t="str">
        <f aca="false">IF(Account&gt;0,A271,"")</f>
        <v/>
      </c>
      <c r="B272" s="211" t="str">
        <f aca="false">IF(Account&gt;0,B271,"")</f>
        <v/>
      </c>
      <c r="C272" s="207"/>
      <c r="D272" s="208" t="str">
        <f aca="false">IF(Account&gt;0,VLOOKUP(Account,Chart_Of_Accounts,2),"")</f>
        <v/>
      </c>
      <c r="E272" s="208" t="str">
        <f aca="false">IF(I272&gt;0,VLOOKUP(I272,ErrorTable,2),IF(C272&gt;0,E270,""))</f>
        <v/>
      </c>
      <c r="F272" s="210"/>
      <c r="G272" s="210"/>
      <c r="H272" s="189" t="n">
        <f aca="false">Debit-Credit</f>
        <v>0</v>
      </c>
      <c r="I272" s="118" t="n">
        <f aca="false">SUM(J272:T272)</f>
        <v>0</v>
      </c>
      <c r="J272" s="118" t="str">
        <f aca="false">IF(AND(F272&lt;&gt;0,G272&lt;&gt;0),1,"")</f>
        <v/>
      </c>
      <c r="K272" s="118" t="str">
        <f aca="false">IF(AND(F272&gt;0,G271&gt;0),2,"")</f>
        <v/>
      </c>
      <c r="L272" s="118" t="str">
        <f aca="false">IF(C272=0,IF(OR(F272&lt;&gt;0,G272&lt;&gt;0),4,""),"")</f>
        <v/>
      </c>
      <c r="M272" s="118" t="str">
        <f aca="false">IF(OR(ROUNDDOWN(F272,2)&lt;&gt;F272,ROUNDDOWN(G272,2)&lt;&gt;G272),8,"")</f>
        <v/>
      </c>
      <c r="N272" s="118" t="str">
        <f aca="false">IF(AND(C272&gt;0,B270=""),32,"")</f>
        <v/>
      </c>
      <c r="O272" s="118" t="str">
        <f aca="false">IF(AND(C272&gt;0,E270=""),16,"")</f>
        <v/>
      </c>
      <c r="P272" s="118" t="str">
        <f aca="false">IF(C272&gt;0,IF(OR(C272=C271,C272=C270),64,""),"")</f>
        <v/>
      </c>
    </row>
    <row r="273" customFormat="false" ht="13.2" hidden="false" customHeight="false" outlineLevel="0" collapsed="false">
      <c r="A273" s="205" t="str">
        <f aca="false">IF(Account&gt;0,A272,"")</f>
        <v/>
      </c>
      <c r="B273" s="211" t="str">
        <f aca="false">IF(Account&gt;0,B272,"")</f>
        <v/>
      </c>
      <c r="C273" s="207"/>
      <c r="D273" s="208" t="str">
        <f aca="false">IF(Account&gt;0,VLOOKUP(Account,Chart_Of_Accounts,2),"")</f>
        <v/>
      </c>
      <c r="E273" s="208" t="str">
        <f aca="false">IF(I273&gt;0,VLOOKUP(I273,ErrorTable,2),IF(C273&gt;0,E270,""))</f>
        <v/>
      </c>
      <c r="F273" s="210"/>
      <c r="G273" s="210"/>
      <c r="H273" s="189" t="n">
        <f aca="false">Debit-Credit</f>
        <v>0</v>
      </c>
      <c r="I273" s="118" t="n">
        <f aca="false">SUM(J273:T273)</f>
        <v>0</v>
      </c>
      <c r="J273" s="118" t="str">
        <f aca="false">IF(AND(F273&lt;&gt;0,G273&lt;&gt;0),1,"")</f>
        <v/>
      </c>
      <c r="K273" s="118" t="str">
        <f aca="false">IF(AND(F273&gt;0,G272&gt;0),2,"")</f>
        <v/>
      </c>
      <c r="L273" s="118" t="str">
        <f aca="false">IF(C273=0,IF(OR(F273&lt;&gt;0,G273&lt;&gt;0),4,""),"")</f>
        <v/>
      </c>
      <c r="M273" s="118" t="str">
        <f aca="false">IF(OR(ROUNDDOWN(F273,2)&lt;&gt;F273,ROUNDDOWN(G273,2)&lt;&gt;G273),8,"")</f>
        <v/>
      </c>
      <c r="N273" s="118" t="str">
        <f aca="false">IF(AND(C273&gt;0,B270=""),32,"")</f>
        <v/>
      </c>
      <c r="O273" s="118" t="str">
        <f aca="false">IF(AND(C273&gt;0,E270=""),16,"")</f>
        <v/>
      </c>
      <c r="P273" s="118" t="str">
        <f aca="false">IF(C273&gt;0,IF(OR(C273=C272,C273=C271,C273=C270),64,""),"")</f>
        <v/>
      </c>
    </row>
    <row r="274" customFormat="false" ht="13.2" hidden="false" customHeight="false" outlineLevel="0" collapsed="false">
      <c r="A274" s="212"/>
      <c r="B274" s="213"/>
      <c r="C274" s="214"/>
      <c r="D274" s="215"/>
      <c r="E274" s="215"/>
      <c r="F274" s="216"/>
      <c r="G274" s="216"/>
      <c r="H274" s="217"/>
    </row>
  </sheetData>
  <sheetProtection sheet="true" password="d7e1"/>
  <mergeCells count="2">
    <mergeCell ref="A1:H1"/>
    <mergeCell ref="A2:H2"/>
  </mergeCells>
  <dataValidations count="3">
    <dataValidation allowBlank="true" error="Must be positive" errorStyle="stop" errorTitle="Amount" operator="greaterThan" showDropDown="false" showErrorMessage="true" showInputMessage="false" sqref="F6:G9 F11:G14 F16:G19 F21:G24 F26:G29 F31:G34 F36:G39 F41:G44 F46:G49 F51:G54 F56:G59 F61:G64 F66:G69 F71:G74 F76:G79 F81:G84 F86:G89 F91:G94 F96:G99 F101:G104 F106:G109 F111:G114 F116:G119 F121:G124 F126:G129 F131:G134 F136:G139 F141:G144 F146:G149 F151:G154 F156:G159 F161:G164 F166:G169 F171:G174 F176:G179 F181:G184 F186:G189 F191:G194 F196:G199 F201:G204 F206:G209 F211:G214 F216:G219 F221:G224 F226:G229 F231:G234 F236:G239 F241:G244 F246:G249 F251:G254 F256:G268 F270:G273" type="decimal">
      <formula1>0</formula1>
      <formula2>0</formula2>
    </dataValidation>
    <dataValidation allowBlank="true" error="Please enter the Date" errorStyle="stop" operator="greaterThan" showDropDown="false" showErrorMessage="true" showInputMessage="false" sqref="B6 B11 B16 B21 B26 B31 B36 B41 B46 B51 B56 B61 B66 B71 B76 B81 B86 B91 B96 B101 B106 B111 B116 B121 B126 B131 B136 B141 B146 B151 B156 B161 B166 B171 B176 B181 B186 B191 B196 B201 B206 B211 B216 B221 B226 B231 B236 B241 B246 B251 B256 B270" type="date">
      <formula1>40544</formula1>
      <formula2>0</formula2>
    </dataValidation>
    <dataValidation allowBlank="true" error="Please enter an account from the chart of accounts" errorStyle="stop"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89 C191:C194 C196:C199 C201:C204 C206:C209 C211:C214 C216:C219 C221:C224 C226:C229 C231:C234 C236:C239 C241:C244 C246:C249 C251:C254 C256:C268 C270:C273" type="list">
      <formula1>$X$5:$X$40</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15625" defaultRowHeight="13.2" zeroHeight="false" outlineLevelRow="0" outlineLevelCol="0"/>
  <cols>
    <col collapsed="false" customWidth="false" hidden="false" outlineLevel="0" max="4" min="1" style="218" width="9.1"/>
    <col collapsed="false" customWidth="true" hidden="false" outlineLevel="0" max="5" min="5" style="218" width="11.32"/>
    <col collapsed="false" customWidth="true" hidden="false" outlineLevel="0" max="6" min="6" style="218" width="12.1"/>
    <col collapsed="false" customWidth="true" hidden="false" outlineLevel="0" max="7" min="7" style="218" width="10.99"/>
    <col collapsed="false" customWidth="false" hidden="false" outlineLevel="0" max="8" min="8" style="219" width="9.1"/>
    <col collapsed="false" customWidth="true" hidden="false" outlineLevel="0" max="9" min="9" style="219" width="11.32"/>
    <col collapsed="false" customWidth="false" hidden="false" outlineLevel="0" max="10" min="10" style="219" width="9.1"/>
    <col collapsed="false" customWidth="false" hidden="false" outlineLevel="0" max="257" min="11" style="218" width="9.1"/>
  </cols>
  <sheetData>
    <row r="1" customFormat="false" ht="24.6" hidden="false" customHeight="false" outlineLevel="0" collapsed="false">
      <c r="A1" s="220"/>
      <c r="B1" s="221" t="s">
        <v>345</v>
      </c>
      <c r="C1" s="221"/>
      <c r="D1" s="221"/>
      <c r="E1" s="221"/>
      <c r="F1" s="221"/>
      <c r="G1" s="221"/>
      <c r="H1" s="222"/>
      <c r="I1" s="223" t="s">
        <v>346</v>
      </c>
    </row>
    <row r="2" customFormat="false" ht="13.2" hidden="false" customHeight="false" outlineLevel="0" collapsed="false">
      <c r="A2" s="220"/>
      <c r="B2" s="220"/>
      <c r="C2" s="220"/>
      <c r="D2" s="220"/>
      <c r="E2" s="220"/>
      <c r="F2" s="220"/>
      <c r="G2" s="220"/>
      <c r="H2" s="222"/>
      <c r="I2" s="222"/>
    </row>
    <row r="3" customFormat="false" ht="13.2" hidden="false" customHeight="false" outlineLevel="0" collapsed="false">
      <c r="A3" s="220"/>
      <c r="B3" s="220"/>
      <c r="C3" s="220"/>
      <c r="D3" s="220"/>
      <c r="E3" s="220"/>
      <c r="F3" s="220"/>
      <c r="G3" s="220"/>
      <c r="H3" s="222"/>
      <c r="I3" s="222"/>
    </row>
    <row r="4" customFormat="false" ht="13.2" hidden="false" customHeight="false" outlineLevel="0" collapsed="false">
      <c r="C4" s="224" t="n">
        <v>1110</v>
      </c>
      <c r="D4" s="224" t="str">
        <f aca="false">VLOOKUP(C4,Chart_Of_Accounts,2)</f>
        <v>Cash</v>
      </c>
      <c r="E4" s="224"/>
      <c r="F4" s="224"/>
      <c r="G4" s="224"/>
    </row>
    <row r="5" customFormat="false" ht="13.2" hidden="false" customHeight="false" outlineLevel="0" collapsed="false">
      <c r="C5" s="225" t="s">
        <v>341</v>
      </c>
      <c r="D5" s="226" t="s">
        <v>347</v>
      </c>
      <c r="E5" s="227" t="s">
        <v>193</v>
      </c>
      <c r="F5" s="227" t="s">
        <v>198</v>
      </c>
      <c r="G5" s="228" t="s">
        <v>348</v>
      </c>
    </row>
    <row r="6" customFormat="false" ht="13.2" hidden="false" customHeight="false" outlineLevel="0" collapsed="false">
      <c r="A6" s="229" t="n">
        <v>1</v>
      </c>
      <c r="B6" s="229" t="n">
        <f aca="false">IF(SUM(E6:F6)&gt;0,C4,"")</f>
        <v>1110</v>
      </c>
      <c r="C6" s="230" t="n">
        <v>42338</v>
      </c>
      <c r="D6" s="225" t="s">
        <v>349</v>
      </c>
      <c r="E6" s="231" t="n">
        <f aca="false">IF(VLOOKUP(C4,'Trial Balance Nov. 30'!$A$8:$D$42,3)&gt;0,VLOOKUP(C4,'Trial Balance Nov. 30'!$A$8:$D$42,3),0)</f>
        <v>29775</v>
      </c>
      <c r="F6" s="231" t="n">
        <f aca="false">IF(VLOOKUP(C4,'Trial Balance Nov. 30'!$A$8:$D$42,4)&gt;0,VLOOKUP(C4,'Trial Balance Nov. 30'!$A$8:$D$42,4),0)</f>
        <v>0</v>
      </c>
      <c r="G6" s="232" t="n">
        <f aca="false">IF(VLOOKUP(C4,Chart_Of_Accounts,3)="Debit",SUM(E6-F6),SUM(F6-E6))</f>
        <v>29775</v>
      </c>
    </row>
    <row r="7" customFormat="false" ht="13.2" hidden="false" customHeight="false" outlineLevel="0" collapsed="false">
      <c r="A7" s="229" t="n">
        <f aca="false">A6+1</f>
        <v>2</v>
      </c>
      <c r="B7" s="229" t="str">
        <f aca="false">IF(SUM(E7:F7)&gt;0,C4,"")</f>
        <v/>
      </c>
      <c r="C7" s="206"/>
      <c r="D7" s="233"/>
      <c r="E7" s="234"/>
      <c r="F7" s="234"/>
      <c r="G7" s="235"/>
    </row>
    <row r="8" customFormat="false" ht="13.2" hidden="false" customHeight="false" outlineLevel="0" collapsed="false">
      <c r="A8" s="229" t="n">
        <f aca="false">A7+1</f>
        <v>3</v>
      </c>
      <c r="B8" s="229" t="str">
        <f aca="false">IF(SUM(E8:F8)&gt;0,B7,"")</f>
        <v/>
      </c>
      <c r="C8" s="206"/>
      <c r="D8" s="233"/>
      <c r="E8" s="234"/>
      <c r="F8" s="210"/>
      <c r="G8" s="235"/>
    </row>
    <row r="9" customFormat="false" ht="13.2" hidden="false" customHeight="false" outlineLevel="0" collapsed="false">
      <c r="A9" s="229" t="n">
        <f aca="false">A8+1</f>
        <v>4</v>
      </c>
      <c r="B9" s="229" t="str">
        <f aca="false">IF(SUM(E9:F9)&gt;0,B8,"")</f>
        <v/>
      </c>
      <c r="C9" s="206"/>
      <c r="D9" s="233"/>
      <c r="E9" s="234"/>
      <c r="F9" s="210"/>
      <c r="G9" s="235"/>
    </row>
    <row r="10" customFormat="false" ht="13.2" hidden="false" customHeight="false" outlineLevel="0" collapsed="false">
      <c r="A10" s="229" t="n">
        <f aca="false">A9+1</f>
        <v>5</v>
      </c>
      <c r="B10" s="229" t="str">
        <f aca="false">IF(SUM(E10:F10)&gt;0,B9,"")</f>
        <v/>
      </c>
      <c r="C10" s="206"/>
      <c r="D10" s="233"/>
      <c r="E10" s="234"/>
      <c r="F10" s="210"/>
      <c r="G10" s="235"/>
    </row>
    <row r="11" customFormat="false" ht="13.2" hidden="false" customHeight="false" outlineLevel="0" collapsed="false">
      <c r="A11" s="229" t="n">
        <f aca="false">A10+1</f>
        <v>6</v>
      </c>
      <c r="B11" s="229" t="str">
        <f aca="false">IF(SUM(E11:F11)&gt;0,B10,"")</f>
        <v/>
      </c>
      <c r="C11" s="206"/>
      <c r="D11" s="233"/>
      <c r="E11" s="234"/>
      <c r="F11" s="210"/>
      <c r="G11" s="235"/>
    </row>
    <row r="12" customFormat="false" ht="13.2" hidden="false" customHeight="false" outlineLevel="0" collapsed="false">
      <c r="A12" s="229" t="n">
        <f aca="false">A11+1</f>
        <v>7</v>
      </c>
      <c r="B12" s="229" t="str">
        <f aca="false">IF(SUM(E12:F12)&gt;0,B11,"")</f>
        <v/>
      </c>
      <c r="C12" s="206"/>
      <c r="D12" s="233"/>
      <c r="E12" s="234"/>
      <c r="F12" s="210"/>
      <c r="G12" s="235"/>
    </row>
    <row r="13" customFormat="false" ht="13.2" hidden="false" customHeight="false" outlineLevel="0" collapsed="false">
      <c r="A13" s="229" t="n">
        <f aca="false">A12+1</f>
        <v>8</v>
      </c>
      <c r="B13" s="229" t="str">
        <f aca="false">IF(SUM(E13:F13)&gt;0,B12,"")</f>
        <v/>
      </c>
      <c r="C13" s="206"/>
      <c r="D13" s="233"/>
      <c r="E13" s="234"/>
      <c r="F13" s="210"/>
      <c r="G13" s="235"/>
    </row>
    <row r="14" customFormat="false" ht="13.2" hidden="false" customHeight="false" outlineLevel="0" collapsed="false">
      <c r="A14" s="229" t="n">
        <f aca="false">A13+1</f>
        <v>9</v>
      </c>
      <c r="B14" s="229" t="str">
        <f aca="false">IF(SUM(E14:F14)&gt;0,B13,"")</f>
        <v/>
      </c>
      <c r="C14" s="206"/>
      <c r="D14" s="233"/>
      <c r="E14" s="234"/>
      <c r="F14" s="210"/>
      <c r="G14" s="235"/>
    </row>
    <row r="15" customFormat="false" ht="13.2" hidden="false" customHeight="false" outlineLevel="0" collapsed="false">
      <c r="A15" s="229" t="n">
        <f aca="false">A14+1</f>
        <v>10</v>
      </c>
      <c r="B15" s="229" t="str">
        <f aca="false">IF(SUM(E15:F15)&gt;0,B14,"")</f>
        <v/>
      </c>
      <c r="C15" s="206"/>
      <c r="D15" s="233"/>
      <c r="E15" s="234"/>
      <c r="F15" s="210"/>
      <c r="G15" s="235"/>
    </row>
    <row r="16" customFormat="false" ht="13.2" hidden="false" customHeight="false" outlineLevel="0" collapsed="false">
      <c r="A16" s="229" t="n">
        <f aca="false">A15+1</f>
        <v>11</v>
      </c>
      <c r="B16" s="229" t="str">
        <f aca="false">IF(SUM(E16:F16)&gt;0,B15,"")</f>
        <v/>
      </c>
      <c r="C16" s="206"/>
      <c r="D16" s="233"/>
      <c r="E16" s="234"/>
      <c r="F16" s="210"/>
      <c r="G16" s="235"/>
    </row>
    <row r="17" customFormat="false" ht="13.2" hidden="false" customHeight="false" outlineLevel="0" collapsed="false">
      <c r="A17" s="229" t="n">
        <f aca="false">A16+1</f>
        <v>12</v>
      </c>
      <c r="B17" s="229" t="str">
        <f aca="false">IF(SUM(E17:F17)&gt;0,B16,"")</f>
        <v/>
      </c>
      <c r="C17" s="206"/>
      <c r="D17" s="233"/>
      <c r="E17" s="234"/>
      <c r="F17" s="210"/>
      <c r="G17" s="235"/>
    </row>
    <row r="18" customFormat="false" ht="13.2" hidden="false" customHeight="false" outlineLevel="0" collapsed="false">
      <c r="A18" s="229" t="n">
        <f aca="false">A17+1</f>
        <v>13</v>
      </c>
      <c r="B18" s="229" t="str">
        <f aca="false">IF(SUM(E18:F18)&gt;0,B17,"")</f>
        <v/>
      </c>
      <c r="C18" s="206"/>
      <c r="D18" s="233"/>
      <c r="E18" s="234"/>
      <c r="F18" s="210"/>
      <c r="G18" s="235"/>
    </row>
    <row r="19" customFormat="false" ht="13.2" hidden="false" customHeight="false" outlineLevel="0" collapsed="false">
      <c r="A19" s="229" t="n">
        <f aca="false">A18+1</f>
        <v>14</v>
      </c>
      <c r="B19" s="229" t="str">
        <f aca="false">IF(SUM(E19:F19)&gt;0,B18,"")</f>
        <v/>
      </c>
      <c r="C19" s="206"/>
      <c r="D19" s="233"/>
      <c r="E19" s="234"/>
      <c r="F19" s="210"/>
      <c r="G19" s="235"/>
    </row>
    <row r="20" customFormat="false" ht="13.2" hidden="false" customHeight="false" outlineLevel="0" collapsed="false">
      <c r="A20" s="229" t="n">
        <f aca="false">A19+1</f>
        <v>15</v>
      </c>
      <c r="B20" s="229" t="str">
        <f aca="false">IF(SUM(E20:F20)&gt;0,B19,"")</f>
        <v/>
      </c>
      <c r="C20" s="206"/>
      <c r="D20" s="233"/>
      <c r="E20" s="234"/>
      <c r="F20" s="210"/>
      <c r="G20" s="235"/>
    </row>
    <row r="21" customFormat="false" ht="13.2" hidden="false" customHeight="false" outlineLevel="0" collapsed="false">
      <c r="A21" s="229" t="n">
        <f aca="false">A20+1</f>
        <v>16</v>
      </c>
      <c r="B21" s="229" t="str">
        <f aca="false">IF(SUM(E21:F21)&gt;0,B20,"")</f>
        <v/>
      </c>
      <c r="C21" s="206"/>
      <c r="D21" s="233"/>
      <c r="E21" s="234"/>
      <c r="F21" s="210"/>
      <c r="G21" s="235"/>
    </row>
    <row r="22" customFormat="false" ht="13.2" hidden="false" customHeight="false" outlineLevel="0" collapsed="false">
      <c r="A22" s="229" t="n">
        <f aca="false">A21+1</f>
        <v>17</v>
      </c>
      <c r="B22" s="229" t="str">
        <f aca="false">IF(SUM(E22:F22)&gt;0,B21,"")</f>
        <v/>
      </c>
      <c r="C22" s="206"/>
      <c r="D22" s="233"/>
      <c r="E22" s="234"/>
      <c r="F22" s="210"/>
      <c r="G22" s="235"/>
    </row>
    <row r="23" customFormat="false" ht="13.2" hidden="false" customHeight="false" outlineLevel="0" collapsed="false">
      <c r="A23" s="229" t="n">
        <f aca="false">A22+1</f>
        <v>18</v>
      </c>
      <c r="B23" s="229" t="str">
        <f aca="false">IF(SUM(E23:F23)&gt;0,B22,"")</f>
        <v/>
      </c>
      <c r="C23" s="206"/>
      <c r="D23" s="233"/>
      <c r="E23" s="234"/>
      <c r="F23" s="210"/>
      <c r="G23" s="235"/>
    </row>
    <row r="24" customFormat="false" ht="13.2" hidden="false" customHeight="false" outlineLevel="0" collapsed="false">
      <c r="A24" s="229" t="n">
        <f aca="false">A23+1</f>
        <v>19</v>
      </c>
      <c r="B24" s="229" t="str">
        <f aca="false">IF(SUM(E24:F24)&gt;0,B23,"")</f>
        <v/>
      </c>
      <c r="C24" s="206"/>
      <c r="D24" s="233"/>
      <c r="E24" s="234"/>
      <c r="F24" s="210"/>
      <c r="G24" s="235"/>
    </row>
    <row r="25" customFormat="false" ht="13.2" hidden="false" customHeight="false" outlineLevel="0" collapsed="false">
      <c r="A25" s="229" t="n">
        <f aca="false">A24+1</f>
        <v>20</v>
      </c>
      <c r="B25" s="229" t="str">
        <f aca="false">IF(SUM(E25:F25)&gt;0,B24,"")</f>
        <v/>
      </c>
      <c r="C25" s="206"/>
      <c r="D25" s="233"/>
      <c r="E25" s="234"/>
      <c r="F25" s="234"/>
      <c r="G25" s="235"/>
    </row>
    <row r="26" customFormat="false" ht="13.2" hidden="false" customHeight="false" outlineLevel="0" collapsed="false">
      <c r="A26" s="229" t="n">
        <f aca="false">A25+1</f>
        <v>21</v>
      </c>
      <c r="B26" s="229" t="str">
        <f aca="false">IF(SUM(E26:F26)&gt;0,B25,"")</f>
        <v/>
      </c>
      <c r="C26" s="206"/>
      <c r="D26" s="233"/>
      <c r="E26" s="234"/>
      <c r="F26" s="234"/>
      <c r="G26" s="235"/>
    </row>
    <row r="27" customFormat="false" ht="13.2" hidden="false" customHeight="false" outlineLevel="0" collapsed="false">
      <c r="A27" s="229" t="n">
        <f aca="false">A26+1</f>
        <v>22</v>
      </c>
      <c r="B27" s="229" t="str">
        <f aca="false">IF(SUM(E27:F27)&gt;0,B26,"")</f>
        <v/>
      </c>
      <c r="C27" s="206"/>
      <c r="D27" s="233"/>
      <c r="E27" s="234"/>
      <c r="F27" s="234"/>
      <c r="G27" s="235"/>
    </row>
    <row r="30" customFormat="false" ht="13.2" hidden="false" customHeight="false" outlineLevel="0" collapsed="false">
      <c r="C30" s="224" t="n">
        <v>1120</v>
      </c>
      <c r="D30" s="224" t="str">
        <f aca="false">VLOOKUP(C30,Chart_Of_Accounts,2)</f>
        <v>Accounts Receivable</v>
      </c>
      <c r="E30" s="224"/>
      <c r="F30" s="224"/>
      <c r="G30" s="224"/>
    </row>
    <row r="31" customFormat="false" ht="13.2" hidden="false" customHeight="false" outlineLevel="0" collapsed="false">
      <c r="C31" s="225" t="s">
        <v>341</v>
      </c>
      <c r="D31" s="226" t="s">
        <v>347</v>
      </c>
      <c r="E31" s="227" t="s">
        <v>193</v>
      </c>
      <c r="F31" s="227" t="s">
        <v>198</v>
      </c>
      <c r="G31" s="228" t="s">
        <v>348</v>
      </c>
    </row>
    <row r="32" customFormat="false" ht="13.2" hidden="false" customHeight="false" outlineLevel="0" collapsed="false">
      <c r="A32" s="229" t="n">
        <v>1</v>
      </c>
      <c r="B32" s="229" t="n">
        <f aca="false">IF(SUM(E32:F32)&gt;0,C30,"")</f>
        <v>1120</v>
      </c>
      <c r="C32" s="230" t="n">
        <v>42338</v>
      </c>
      <c r="D32" s="225" t="s">
        <v>349</v>
      </c>
      <c r="E32" s="231" t="n">
        <f aca="false">IF(VLOOKUP(C30,'Trial Balance Nov. 30'!$A$8:$D$42,3)&gt;0,VLOOKUP(C30,'Trial Balance Nov. 30'!$A$8:$D$42,3),0)</f>
        <v>26000</v>
      </c>
      <c r="F32" s="231" t="n">
        <f aca="false">IF(VLOOKUP(C30,'Trial Balance Nov. 30'!$A$8:$D$42,4)&gt;0,VLOOKUP(C30,'Trial Balance Nov. 30'!$A$8:$D$42,4),0)</f>
        <v>0</v>
      </c>
      <c r="G32" s="232" t="n">
        <f aca="false">IF(VLOOKUP(C30,Chart_Of_Accounts,3)="Debit",SUM(E32-F32),SUM(F32-E32))</f>
        <v>26000</v>
      </c>
    </row>
    <row r="33" customFormat="false" ht="13.2" hidden="false" customHeight="false" outlineLevel="0" collapsed="false">
      <c r="A33" s="229" t="n">
        <f aca="false">A32+1</f>
        <v>2</v>
      </c>
      <c r="B33" s="229" t="str">
        <f aca="false">IF(SUM(E33:F33)&gt;0,C30,"")</f>
        <v/>
      </c>
      <c r="C33" s="206"/>
      <c r="D33" s="233"/>
      <c r="E33" s="234"/>
      <c r="F33" s="234"/>
      <c r="G33" s="235"/>
    </row>
    <row r="34" customFormat="false" ht="13.2" hidden="false" customHeight="false" outlineLevel="0" collapsed="false">
      <c r="A34" s="229" t="n">
        <f aca="false">A33+1</f>
        <v>3</v>
      </c>
      <c r="B34" s="229" t="str">
        <f aca="false">IF(SUM(E34:F34)&gt;0,B33,"")</f>
        <v/>
      </c>
      <c r="C34" s="206"/>
      <c r="D34" s="233"/>
      <c r="E34" s="234"/>
      <c r="F34" s="234"/>
      <c r="G34" s="235"/>
    </row>
    <row r="35" customFormat="false" ht="13.2" hidden="false" customHeight="false" outlineLevel="0" collapsed="false">
      <c r="A35" s="229" t="n">
        <f aca="false">A34+1</f>
        <v>4</v>
      </c>
      <c r="B35" s="229" t="str">
        <f aca="false">IF(SUM(E35:F35)&gt;0,B34,"")</f>
        <v/>
      </c>
      <c r="C35" s="206"/>
      <c r="D35" s="233"/>
      <c r="E35" s="234"/>
      <c r="F35" s="234"/>
      <c r="G35" s="235"/>
    </row>
    <row r="36" customFormat="false" ht="13.2" hidden="false" customHeight="false" outlineLevel="0" collapsed="false">
      <c r="A36" s="229" t="n">
        <f aca="false">A35+1</f>
        <v>5</v>
      </c>
      <c r="B36" s="229" t="str">
        <f aca="false">IF(SUM(E36:F36)&gt;0,B35,"")</f>
        <v/>
      </c>
      <c r="C36" s="206"/>
      <c r="D36" s="233"/>
      <c r="E36" s="234"/>
      <c r="F36" s="234"/>
      <c r="G36" s="235"/>
    </row>
    <row r="37" customFormat="false" ht="13.2" hidden="false" customHeight="false" outlineLevel="0" collapsed="false">
      <c r="A37" s="229" t="n">
        <f aca="false">A36+1</f>
        <v>6</v>
      </c>
      <c r="B37" s="229" t="str">
        <f aca="false">IF(SUM(E37:F37)&gt;0,B36,"")</f>
        <v/>
      </c>
      <c r="C37" s="206"/>
      <c r="D37" s="233"/>
      <c r="E37" s="234"/>
      <c r="F37" s="234"/>
      <c r="G37" s="235"/>
    </row>
    <row r="38" customFormat="false" ht="13.2" hidden="false" customHeight="false" outlineLevel="0" collapsed="false">
      <c r="A38" s="229" t="n">
        <f aca="false">A37+1</f>
        <v>7</v>
      </c>
      <c r="B38" s="229" t="str">
        <f aca="false">IF(SUM(E38:F38)&gt;0,B37,"")</f>
        <v/>
      </c>
      <c r="C38" s="206"/>
      <c r="D38" s="233"/>
      <c r="E38" s="234"/>
      <c r="F38" s="234"/>
      <c r="G38" s="235"/>
    </row>
    <row r="39" customFormat="false" ht="13.2" hidden="false" customHeight="false" outlineLevel="0" collapsed="false">
      <c r="A39" s="229" t="n">
        <f aca="false">A38+1</f>
        <v>8</v>
      </c>
      <c r="B39" s="229" t="str">
        <f aca="false">IF(SUM(E39:F39)&gt;0,B38,"")</f>
        <v/>
      </c>
      <c r="C39" s="206"/>
      <c r="D39" s="233"/>
      <c r="E39" s="234"/>
      <c r="F39" s="234"/>
      <c r="G39" s="235"/>
    </row>
    <row r="40" customFormat="false" ht="13.2" hidden="false" customHeight="false" outlineLevel="0" collapsed="false">
      <c r="A40" s="229" t="n">
        <f aca="false">A39+1</f>
        <v>9</v>
      </c>
      <c r="B40" s="229" t="str">
        <f aca="false">IF(SUM(E40:F40)&gt;0,B39,"")</f>
        <v/>
      </c>
      <c r="C40" s="206"/>
      <c r="D40" s="233"/>
      <c r="E40" s="234"/>
      <c r="F40" s="234"/>
      <c r="G40" s="235"/>
    </row>
    <row r="41" customFormat="false" ht="13.2" hidden="false" customHeight="false" outlineLevel="0" collapsed="false">
      <c r="A41" s="229" t="n">
        <f aca="false">A40+1</f>
        <v>10</v>
      </c>
      <c r="B41" s="229" t="str">
        <f aca="false">IF(SUM(E41:F41)&gt;0,B40,"")</f>
        <v/>
      </c>
      <c r="C41" s="206"/>
      <c r="D41" s="233"/>
      <c r="E41" s="234"/>
      <c r="F41" s="234"/>
      <c r="G41" s="235"/>
    </row>
    <row r="42" customFormat="false" ht="13.2" hidden="false" customHeight="false" outlineLevel="0" collapsed="false">
      <c r="A42" s="229" t="n">
        <f aca="false">A41+1</f>
        <v>11</v>
      </c>
      <c r="B42" s="229" t="str">
        <f aca="false">IF(SUM(E42:F42)&gt;0,B41,"")</f>
        <v/>
      </c>
      <c r="C42" s="206"/>
      <c r="D42" s="233"/>
      <c r="E42" s="234"/>
      <c r="F42" s="234"/>
      <c r="G42" s="235"/>
    </row>
    <row r="43" customFormat="false" ht="13.2" hidden="false" customHeight="false" outlineLevel="0" collapsed="false">
      <c r="A43" s="229" t="n">
        <f aca="false">A42+1</f>
        <v>12</v>
      </c>
      <c r="B43" s="229" t="str">
        <f aca="false">IF(SUM(E43:F43)&gt;0,B42,"")</f>
        <v/>
      </c>
      <c r="C43" s="206"/>
      <c r="D43" s="233"/>
      <c r="E43" s="234"/>
      <c r="F43" s="234"/>
      <c r="G43" s="235"/>
    </row>
    <row r="46" customFormat="false" ht="13.2" hidden="false" customHeight="false" outlineLevel="0" collapsed="false">
      <c r="C46" s="224" t="n">
        <v>1121</v>
      </c>
      <c r="D46" s="224" t="str">
        <f aca="false">VLOOKUP(C46,Chart_Of_Accounts,2)</f>
        <v>Allowance for Doubtful Accounts</v>
      </c>
      <c r="E46" s="224"/>
      <c r="F46" s="224"/>
      <c r="G46" s="224"/>
    </row>
    <row r="47" customFormat="false" ht="13.2" hidden="false" customHeight="false" outlineLevel="0" collapsed="false">
      <c r="C47" s="225" t="s">
        <v>341</v>
      </c>
      <c r="D47" s="226" t="s">
        <v>347</v>
      </c>
      <c r="E47" s="227" t="s">
        <v>193</v>
      </c>
      <c r="F47" s="227" t="s">
        <v>198</v>
      </c>
      <c r="G47" s="228" t="s">
        <v>348</v>
      </c>
    </row>
    <row r="48" customFormat="false" ht="13.2" hidden="false" customHeight="false" outlineLevel="0" collapsed="false">
      <c r="A48" s="229" t="n">
        <v>1</v>
      </c>
      <c r="B48" s="229" t="n">
        <f aca="false">IF(SUM(E48:F48)&gt;0,C46,"")</f>
        <v>1121</v>
      </c>
      <c r="C48" s="230" t="n">
        <v>42338</v>
      </c>
      <c r="D48" s="225" t="s">
        <v>349</v>
      </c>
      <c r="E48" s="231" t="n">
        <f aca="false">IF(VLOOKUP(C46,'Trial Balance Nov. 30'!$A$8:$D$42,3)&gt;0,VLOOKUP(C46,'Trial Balance Nov. 30'!$A$8:$D$42,3),0)</f>
        <v>0</v>
      </c>
      <c r="F48" s="231" t="n">
        <f aca="false">IF(VLOOKUP(C46,'Trial Balance Nov. 30'!$A$8:$D$42,4)&gt;0,VLOOKUP(C46,'Trial Balance Nov. 30'!$A$8:$D$42,4),0)</f>
        <v>1500</v>
      </c>
      <c r="G48" s="232" t="n">
        <f aca="false">IF(VLOOKUP(C46,Chart_Of_Accounts,3)="Debit",SUM(E48-F48),SUM(F48-E48))</f>
        <v>1500</v>
      </c>
    </row>
    <row r="49" customFormat="false" ht="13.2" hidden="false" customHeight="false" outlineLevel="0" collapsed="false">
      <c r="A49" s="229" t="n">
        <f aca="false">A48+1</f>
        <v>2</v>
      </c>
      <c r="B49" s="229" t="str">
        <f aca="false">IF(SUM(E49:F49)&gt;0,B48,"")</f>
        <v/>
      </c>
      <c r="C49" s="206"/>
      <c r="D49" s="233"/>
      <c r="E49" s="234"/>
      <c r="F49" s="234"/>
      <c r="G49" s="235"/>
    </row>
    <row r="50" customFormat="false" ht="13.2" hidden="false" customHeight="false" outlineLevel="0" collapsed="false">
      <c r="A50" s="229" t="n">
        <f aca="false">A49+1</f>
        <v>3</v>
      </c>
      <c r="B50" s="229" t="str">
        <f aca="false">IF(SUM(E50:F50)&gt;0,B49,"")</f>
        <v/>
      </c>
      <c r="C50" s="206"/>
      <c r="D50" s="233"/>
      <c r="E50" s="234"/>
      <c r="F50" s="234"/>
      <c r="G50" s="235"/>
    </row>
    <row r="51" customFormat="false" ht="13.2" hidden="false" customHeight="false" outlineLevel="0" collapsed="false">
      <c r="A51" s="229" t="n">
        <f aca="false">A50+1</f>
        <v>4</v>
      </c>
      <c r="B51" s="229" t="str">
        <f aca="false">IF(SUM(E51:F51)&gt;0,B50,"")</f>
        <v/>
      </c>
      <c r="C51" s="206"/>
      <c r="D51" s="233"/>
      <c r="E51" s="234"/>
      <c r="F51" s="234"/>
      <c r="G51" s="235"/>
    </row>
    <row r="52" customFormat="false" ht="13.2" hidden="false" customHeight="false" outlineLevel="0" collapsed="false">
      <c r="A52" s="229" t="n">
        <f aca="false">A51+1</f>
        <v>5</v>
      </c>
      <c r="B52" s="229" t="str">
        <f aca="false">IF(SUM(E52:F52)&gt;0,B51,"")</f>
        <v/>
      </c>
      <c r="C52" s="206"/>
      <c r="D52" s="233"/>
      <c r="E52" s="234"/>
      <c r="F52" s="234"/>
      <c r="G52" s="235"/>
    </row>
    <row r="55" customFormat="false" ht="13.2" hidden="false" customHeight="false" outlineLevel="0" collapsed="false">
      <c r="C55" s="224" t="n">
        <v>1130</v>
      </c>
      <c r="D55" s="224" t="str">
        <f aca="false">VLOOKUP(C55,Chart_Of_Accounts,2)</f>
        <v>Prepaid Insurance</v>
      </c>
      <c r="E55" s="224"/>
      <c r="F55" s="224"/>
      <c r="G55" s="224"/>
    </row>
    <row r="56" customFormat="false" ht="13.2" hidden="false" customHeight="false" outlineLevel="0" collapsed="false">
      <c r="C56" s="225" t="s">
        <v>341</v>
      </c>
      <c r="D56" s="226" t="s">
        <v>347</v>
      </c>
      <c r="E56" s="227" t="s">
        <v>193</v>
      </c>
      <c r="F56" s="227" t="s">
        <v>198</v>
      </c>
      <c r="G56" s="228" t="s">
        <v>348</v>
      </c>
    </row>
    <row r="57" customFormat="false" ht="13.2" hidden="false" customHeight="false" outlineLevel="0" collapsed="false">
      <c r="A57" s="229" t="n">
        <v>1</v>
      </c>
      <c r="B57" s="229" t="str">
        <f aca="false">IF(SUM(E57:F57)&gt;0,C55,"")</f>
        <v/>
      </c>
      <c r="C57" s="230" t="n">
        <v>42338</v>
      </c>
      <c r="D57" s="225" t="s">
        <v>349</v>
      </c>
      <c r="E57" s="231" t="n">
        <f aca="false">IF(VLOOKUP(C55,'Trial Balance Nov. 30'!$A$8:$D$42,3)&gt;0,VLOOKUP(C55,'Trial Balance Nov. 30'!$A$8:$D$42,3),0)</f>
        <v>0</v>
      </c>
      <c r="F57" s="231" t="n">
        <f aca="false">IF(VLOOKUP(C55,'Trial Balance Nov. 30'!$A$8:$D$42,4)&gt;0,VLOOKUP(C55,'Trial Balance Nov. 30'!$A$8:$D$42,4),0)</f>
        <v>0</v>
      </c>
      <c r="G57" s="232" t="n">
        <f aca="false">IF(VLOOKUP(C55,Chart_Of_Accounts,3)="Debit",SUM(E57-F57),SUM(F57-E57))</f>
        <v>0</v>
      </c>
    </row>
    <row r="58" customFormat="false" ht="13.2" hidden="false" customHeight="false" outlineLevel="0" collapsed="false">
      <c r="A58" s="229" t="n">
        <f aca="false">A57+1</f>
        <v>2</v>
      </c>
      <c r="B58" s="229" t="str">
        <f aca="false">IF(SUM(E58:F58)&gt;0,C55,"")</f>
        <v/>
      </c>
      <c r="C58" s="206"/>
      <c r="D58" s="233"/>
      <c r="E58" s="234"/>
      <c r="F58" s="234"/>
      <c r="G58" s="235"/>
    </row>
    <row r="59" customFormat="false" ht="13.2" hidden="false" customHeight="false" outlineLevel="0" collapsed="false">
      <c r="A59" s="229" t="n">
        <f aca="false">A58+1</f>
        <v>3</v>
      </c>
      <c r="B59" s="229" t="str">
        <f aca="false">IF(SUM(E59:F59)&gt;0,B58,"")</f>
        <v/>
      </c>
      <c r="C59" s="206"/>
      <c r="D59" s="233"/>
      <c r="E59" s="234"/>
      <c r="F59" s="234"/>
      <c r="G59" s="235"/>
    </row>
    <row r="60" customFormat="false" ht="13.2" hidden="false" customHeight="false" outlineLevel="0" collapsed="false">
      <c r="A60" s="229" t="n">
        <f aca="false">A59+1</f>
        <v>4</v>
      </c>
      <c r="B60" s="229" t="str">
        <f aca="false">IF(SUM(E60:F60)&gt;0,B59,"")</f>
        <v/>
      </c>
      <c r="C60" s="206"/>
      <c r="D60" s="233"/>
      <c r="E60" s="234"/>
      <c r="F60" s="234"/>
      <c r="G60" s="235"/>
    </row>
    <row r="61" customFormat="false" ht="13.2" hidden="false" customHeight="false" outlineLevel="0" collapsed="false">
      <c r="A61" s="229" t="n">
        <f aca="false">A60+1</f>
        <v>5</v>
      </c>
      <c r="B61" s="229" t="str">
        <f aca="false">IF(SUM(E61:F61)&gt;0,B60,"")</f>
        <v/>
      </c>
      <c r="C61" s="206"/>
      <c r="D61" s="233"/>
      <c r="E61" s="234"/>
      <c r="F61" s="234"/>
      <c r="G61" s="235"/>
    </row>
    <row r="64" customFormat="false" ht="13.2" hidden="false" customHeight="false" outlineLevel="0" collapsed="false">
      <c r="C64" s="224" t="n">
        <v>1140</v>
      </c>
      <c r="D64" s="224" t="str">
        <f aca="false">VLOOKUP(C64,Chart_Of_Accounts,2)</f>
        <v>Prepaid Rent</v>
      </c>
      <c r="E64" s="224"/>
      <c r="F64" s="224"/>
      <c r="G64" s="224"/>
    </row>
    <row r="65" customFormat="false" ht="13.2" hidden="false" customHeight="false" outlineLevel="0" collapsed="false">
      <c r="C65" s="225" t="s">
        <v>341</v>
      </c>
      <c r="D65" s="226" t="s">
        <v>347</v>
      </c>
      <c r="E65" s="227" t="s">
        <v>193</v>
      </c>
      <c r="F65" s="227" t="s">
        <v>198</v>
      </c>
      <c r="G65" s="228" t="s">
        <v>348</v>
      </c>
    </row>
    <row r="66" customFormat="false" ht="13.2" hidden="false" customHeight="false" outlineLevel="0" collapsed="false">
      <c r="A66" s="229" t="n">
        <v>1</v>
      </c>
      <c r="B66" s="229" t="n">
        <f aca="false">IF(SUM(E66:F66)&gt;0,C64,"")</f>
        <v>1140</v>
      </c>
      <c r="C66" s="230" t="n">
        <v>42338</v>
      </c>
      <c r="D66" s="225" t="s">
        <v>349</v>
      </c>
      <c r="E66" s="231" t="n">
        <f aca="false">IF(VLOOKUP(C64,'Trial Balance Nov. 30'!$A$8:$D$42,3)&gt;0,VLOOKUP(C64,'Trial Balance Nov. 30'!$A$8:$D$42,3),0)</f>
        <v>32400</v>
      </c>
      <c r="F66" s="231" t="n">
        <f aca="false">IF(VLOOKUP(C64,'Trial Balance Nov. 30'!$A$8:$D$42,4)&gt;0,VLOOKUP(C64,'Trial Balance Nov. 30'!$A$8:$D$42,4),0)</f>
        <v>0</v>
      </c>
      <c r="G66" s="232" t="n">
        <f aca="false">IF(VLOOKUP(C64,Chart_Of_Accounts,3)="Debit",SUM(E66-F66),SUM(F66-E66))</f>
        <v>32400</v>
      </c>
    </row>
    <row r="67" customFormat="false" ht="13.2" hidden="false" customHeight="false" outlineLevel="0" collapsed="false">
      <c r="A67" s="229" t="n">
        <f aca="false">A66+1</f>
        <v>2</v>
      </c>
      <c r="B67" s="229" t="str">
        <f aca="false">IF(SUM(E67:F67)&gt;0,B66,"")</f>
        <v/>
      </c>
      <c r="C67" s="206"/>
      <c r="D67" s="233"/>
      <c r="E67" s="234"/>
      <c r="F67" s="234"/>
      <c r="G67" s="235"/>
    </row>
    <row r="68" customFormat="false" ht="13.2" hidden="false" customHeight="false" outlineLevel="0" collapsed="false">
      <c r="A68" s="229" t="n">
        <f aca="false">A67+1</f>
        <v>3</v>
      </c>
      <c r="B68" s="229" t="str">
        <f aca="false">IF(SUM(E68:F68)&gt;0,B67,"")</f>
        <v/>
      </c>
      <c r="C68" s="206"/>
      <c r="D68" s="233"/>
      <c r="E68" s="234"/>
      <c r="F68" s="234"/>
      <c r="G68" s="235"/>
    </row>
    <row r="69" customFormat="false" ht="13.2" hidden="false" customHeight="false" outlineLevel="0" collapsed="false">
      <c r="A69" s="229" t="n">
        <f aca="false">A68+1</f>
        <v>4</v>
      </c>
      <c r="B69" s="229" t="str">
        <f aca="false">IF(SUM(E69:F69)&gt;0,B68,"")</f>
        <v/>
      </c>
      <c r="C69" s="206"/>
      <c r="D69" s="233"/>
      <c r="E69" s="234"/>
      <c r="F69" s="234"/>
      <c r="G69" s="235"/>
    </row>
    <row r="70" customFormat="false" ht="13.2" hidden="false" customHeight="false" outlineLevel="0" collapsed="false">
      <c r="A70" s="229" t="n">
        <f aca="false">A69+1</f>
        <v>5</v>
      </c>
      <c r="B70" s="229" t="str">
        <f aca="false">IF(SUM(E70:F70)&gt;0,B69,"")</f>
        <v/>
      </c>
      <c r="C70" s="206"/>
      <c r="D70" s="233"/>
      <c r="E70" s="234"/>
      <c r="F70" s="234"/>
      <c r="G70" s="235"/>
    </row>
    <row r="73" customFormat="false" ht="13.2" hidden="false" customHeight="false" outlineLevel="0" collapsed="false">
      <c r="C73" s="224" t="n">
        <v>1150</v>
      </c>
      <c r="D73" s="224" t="str">
        <f aca="false">VLOOKUP(C73,Chart_Of_Accounts,2)</f>
        <v>Office Supplies</v>
      </c>
      <c r="E73" s="224"/>
      <c r="F73" s="224"/>
      <c r="G73" s="224"/>
    </row>
    <row r="74" customFormat="false" ht="13.2" hidden="false" customHeight="false" outlineLevel="0" collapsed="false">
      <c r="C74" s="225" t="s">
        <v>341</v>
      </c>
      <c r="D74" s="226" t="s">
        <v>347</v>
      </c>
      <c r="E74" s="227" t="s">
        <v>193</v>
      </c>
      <c r="F74" s="227" t="s">
        <v>198</v>
      </c>
      <c r="G74" s="228" t="s">
        <v>348</v>
      </c>
    </row>
    <row r="75" customFormat="false" ht="13.2" hidden="false" customHeight="false" outlineLevel="0" collapsed="false">
      <c r="A75" s="229" t="n">
        <v>1</v>
      </c>
      <c r="B75" s="229" t="n">
        <f aca="false">IF(SUM(E75:F75)&gt;0,C73,"")</f>
        <v>1150</v>
      </c>
      <c r="C75" s="230" t="n">
        <v>42338</v>
      </c>
      <c r="D75" s="225" t="s">
        <v>349</v>
      </c>
      <c r="E75" s="231" t="n">
        <f aca="false">IF(VLOOKUP(C73,'Trial Balance Nov. 30'!$A$8:$D$42,3)&gt;0,VLOOKUP(C73,'Trial Balance Nov. 30'!$A$8:$D$42,3),0)</f>
        <v>2700</v>
      </c>
      <c r="F75" s="231" t="n">
        <f aca="false">IF(VLOOKUP(C73,'Trial Balance Nov. 30'!$A$8:$D$42,4)&gt;0,VLOOKUP(C73,'Trial Balance Nov. 30'!$A$8:$D$42,4),0)</f>
        <v>0</v>
      </c>
      <c r="G75" s="232" t="n">
        <f aca="false">IF(VLOOKUP(C73,Chart_Of_Accounts,3)="Debit",SUM(E75-F75),SUM(F75-E75))</f>
        <v>2700</v>
      </c>
    </row>
    <row r="76" customFormat="false" ht="13.2" hidden="false" customHeight="false" outlineLevel="0" collapsed="false">
      <c r="A76" s="229" t="n">
        <f aca="false">A75+1</f>
        <v>2</v>
      </c>
      <c r="B76" s="229" t="str">
        <f aca="false">IF(SUM(E76:F76)&gt;0,B75,"")</f>
        <v/>
      </c>
      <c r="C76" s="206"/>
      <c r="D76" s="233"/>
      <c r="E76" s="234"/>
      <c r="F76" s="234"/>
      <c r="G76" s="235"/>
    </row>
    <row r="77" customFormat="false" ht="13.2" hidden="false" customHeight="false" outlineLevel="0" collapsed="false">
      <c r="A77" s="229" t="n">
        <f aca="false">A76+1</f>
        <v>3</v>
      </c>
      <c r="B77" s="229" t="str">
        <f aca="false">IF(SUM(E77:F77)&gt;0,B76,"")</f>
        <v/>
      </c>
      <c r="C77" s="206"/>
      <c r="D77" s="233"/>
      <c r="E77" s="234"/>
      <c r="F77" s="234"/>
      <c r="G77" s="235"/>
    </row>
    <row r="78" customFormat="false" ht="13.2" hidden="false" customHeight="false" outlineLevel="0" collapsed="false">
      <c r="A78" s="229" t="n">
        <f aca="false">A77+1</f>
        <v>4</v>
      </c>
      <c r="B78" s="229" t="str">
        <f aca="false">IF(SUM(E78:F78)&gt;0,B77,"")</f>
        <v/>
      </c>
      <c r="C78" s="206"/>
      <c r="D78" s="233"/>
      <c r="E78" s="234"/>
      <c r="F78" s="234"/>
      <c r="G78" s="235"/>
    </row>
    <row r="79" customFormat="false" ht="13.2" hidden="false" customHeight="false" outlineLevel="0" collapsed="false">
      <c r="A79" s="229" t="n">
        <f aca="false">A78+1</f>
        <v>5</v>
      </c>
      <c r="B79" s="229" t="str">
        <f aca="false">IF(SUM(E79:F79)&gt;0,B78,"")</f>
        <v/>
      </c>
      <c r="C79" s="206"/>
      <c r="D79" s="233"/>
      <c r="E79" s="234"/>
      <c r="F79" s="234"/>
      <c r="G79" s="235"/>
    </row>
    <row r="82" customFormat="false" ht="13.2" hidden="false" customHeight="false" outlineLevel="0" collapsed="false">
      <c r="C82" s="224" t="n">
        <v>1160</v>
      </c>
      <c r="D82" s="224" t="str">
        <f aca="false">VLOOKUP(C82,Chart_Of_Accounts,2)</f>
        <v>Inventory</v>
      </c>
      <c r="E82" s="224"/>
      <c r="F82" s="224"/>
      <c r="G82" s="224"/>
    </row>
    <row r="83" customFormat="false" ht="13.2" hidden="false" customHeight="false" outlineLevel="0" collapsed="false">
      <c r="C83" s="225" t="s">
        <v>341</v>
      </c>
      <c r="D83" s="226" t="s">
        <v>347</v>
      </c>
      <c r="E83" s="227" t="s">
        <v>193</v>
      </c>
      <c r="F83" s="227" t="s">
        <v>198</v>
      </c>
      <c r="G83" s="228" t="s">
        <v>348</v>
      </c>
    </row>
    <row r="84" customFormat="false" ht="13.2" hidden="false" customHeight="false" outlineLevel="0" collapsed="false">
      <c r="A84" s="229" t="n">
        <v>1</v>
      </c>
      <c r="B84" s="229" t="str">
        <f aca="false">IF(SUM(E84:F84)&gt;0,C82,"")</f>
        <v/>
      </c>
      <c r="C84" s="230" t="n">
        <v>42338</v>
      </c>
      <c r="D84" s="225" t="s">
        <v>349</v>
      </c>
      <c r="E84" s="231" t="n">
        <f aca="false">IF(VLOOKUP(C82,'Trial Balance Nov. 30'!$A$8:$D$42,3)&gt;0,VLOOKUP(C82,'Trial Balance Nov. 30'!$A$8:$D$42,3),0)</f>
        <v>0</v>
      </c>
      <c r="F84" s="231" t="n">
        <f aca="false">IF(VLOOKUP(C82,'Trial Balance Nov. 30'!$A$8:$D$42,4)&gt;0,VLOOKUP(C82,'Trial Balance Nov. 30'!$A$8:$D$42,4),0)</f>
        <v>0</v>
      </c>
      <c r="G84" s="232" t="n">
        <f aca="false">IF(VLOOKUP(C82,Chart_Of_Accounts,3)="Debit",SUM(E84-F84),SUM(F84-E84))</f>
        <v>0</v>
      </c>
    </row>
    <row r="85" customFormat="false" ht="13.2" hidden="false" customHeight="false" outlineLevel="0" collapsed="false">
      <c r="A85" s="229" t="n">
        <f aca="false">A84+1</f>
        <v>2</v>
      </c>
      <c r="B85" s="229" t="str">
        <f aca="false">IF(SUM(E85:F85)&gt;0,C82,"")</f>
        <v/>
      </c>
      <c r="C85" s="206"/>
      <c r="D85" s="233"/>
      <c r="E85" s="234"/>
      <c r="F85" s="234"/>
      <c r="G85" s="235"/>
    </row>
    <row r="86" customFormat="false" ht="13.2" hidden="false" customHeight="false" outlineLevel="0" collapsed="false">
      <c r="A86" s="229" t="n">
        <f aca="false">A85+1</f>
        <v>3</v>
      </c>
      <c r="B86" s="229" t="str">
        <f aca="false">IF(SUM(E86:F86)&gt;0,B85,"")</f>
        <v/>
      </c>
      <c r="C86" s="206"/>
      <c r="D86" s="233"/>
      <c r="E86" s="234"/>
      <c r="F86" s="210"/>
      <c r="G86" s="235"/>
    </row>
    <row r="87" customFormat="false" ht="13.2" hidden="false" customHeight="false" outlineLevel="0" collapsed="false">
      <c r="A87" s="229" t="n">
        <f aca="false">A86+1</f>
        <v>4</v>
      </c>
      <c r="B87" s="229" t="str">
        <f aca="false">IF(SUM(E87:F87)&gt;0,B86,"")</f>
        <v/>
      </c>
      <c r="C87" s="206"/>
      <c r="D87" s="233"/>
      <c r="E87" s="234"/>
      <c r="F87" s="210"/>
      <c r="G87" s="235"/>
    </row>
    <row r="88" customFormat="false" ht="13.2" hidden="false" customHeight="false" outlineLevel="0" collapsed="false">
      <c r="A88" s="229" t="n">
        <f aca="false">A87+1</f>
        <v>5</v>
      </c>
      <c r="B88" s="229" t="str">
        <f aca="false">IF(SUM(E88:F88)&gt;0,B87,"")</f>
        <v/>
      </c>
      <c r="C88" s="206"/>
      <c r="D88" s="233"/>
      <c r="E88" s="234"/>
      <c r="F88" s="210"/>
      <c r="G88" s="235"/>
    </row>
    <row r="89" customFormat="false" ht="13.2" hidden="false" customHeight="false" outlineLevel="0" collapsed="false">
      <c r="A89" s="229" t="n">
        <f aca="false">A88+1</f>
        <v>6</v>
      </c>
      <c r="B89" s="229" t="str">
        <f aca="false">IF(SUM(E89:F89)&gt;0,B88,"")</f>
        <v/>
      </c>
      <c r="C89" s="206"/>
      <c r="D89" s="233"/>
      <c r="E89" s="234"/>
      <c r="F89" s="210"/>
      <c r="G89" s="235"/>
    </row>
    <row r="90" customFormat="false" ht="13.2" hidden="false" customHeight="false" outlineLevel="0" collapsed="false">
      <c r="A90" s="229" t="n">
        <f aca="false">A89+1</f>
        <v>7</v>
      </c>
      <c r="B90" s="229" t="str">
        <f aca="false">IF(SUM(E90:F90)&gt;0,B89,"")</f>
        <v/>
      </c>
      <c r="C90" s="206"/>
      <c r="D90" s="233"/>
      <c r="E90" s="234"/>
      <c r="F90" s="210"/>
      <c r="G90" s="235"/>
    </row>
    <row r="91" customFormat="false" ht="13.2" hidden="false" customHeight="false" outlineLevel="0" collapsed="false">
      <c r="A91" s="229" t="n">
        <f aca="false">A90+1</f>
        <v>8</v>
      </c>
      <c r="B91" s="229" t="str">
        <f aca="false">IF(SUM(E91:F91)&gt;0,B90,"")</f>
        <v/>
      </c>
      <c r="C91" s="206"/>
      <c r="D91" s="233"/>
      <c r="E91" s="234"/>
      <c r="F91" s="210"/>
      <c r="G91" s="235"/>
    </row>
    <row r="92" customFormat="false" ht="13.2" hidden="false" customHeight="false" outlineLevel="0" collapsed="false">
      <c r="A92" s="229" t="n">
        <f aca="false">A91+1</f>
        <v>9</v>
      </c>
      <c r="B92" s="229" t="str">
        <f aca="false">IF(SUM(E92:F92)&gt;0,B91,"")</f>
        <v/>
      </c>
      <c r="C92" s="206"/>
      <c r="D92" s="233"/>
      <c r="E92" s="234"/>
      <c r="F92" s="210"/>
      <c r="G92" s="235"/>
    </row>
    <row r="93" customFormat="false" ht="13.2" hidden="false" customHeight="false" outlineLevel="0" collapsed="false">
      <c r="A93" s="229" t="n">
        <f aca="false">A92+1</f>
        <v>10</v>
      </c>
      <c r="B93" s="229" t="str">
        <f aca="false">IF(SUM(E93:F93)&gt;0,B92,"")</f>
        <v/>
      </c>
      <c r="C93" s="206"/>
      <c r="D93" s="233"/>
      <c r="E93" s="234"/>
      <c r="F93" s="210"/>
      <c r="G93" s="235"/>
    </row>
    <row r="94" customFormat="false" ht="13.2" hidden="false" customHeight="false" outlineLevel="0" collapsed="false">
      <c r="A94" s="229" t="n">
        <f aca="false">A93+1</f>
        <v>11</v>
      </c>
      <c r="B94" s="229" t="str">
        <f aca="false">IF(SUM(E94:F94)&gt;0,B93,"")</f>
        <v/>
      </c>
      <c r="C94" s="206"/>
      <c r="D94" s="233"/>
      <c r="E94" s="234"/>
      <c r="F94" s="210"/>
      <c r="G94" s="235"/>
    </row>
    <row r="95" customFormat="false" ht="13.2" hidden="false" customHeight="false" outlineLevel="0" collapsed="false">
      <c r="A95" s="229" t="n">
        <f aca="false">A94+1</f>
        <v>12</v>
      </c>
      <c r="B95" s="229" t="str">
        <f aca="false">IF(SUM(E95:F95)&gt;0,B94,"")</f>
        <v/>
      </c>
      <c r="C95" s="206"/>
      <c r="D95" s="233"/>
      <c r="E95" s="234"/>
      <c r="F95" s="210"/>
      <c r="G95" s="235"/>
    </row>
    <row r="96" customFormat="false" ht="13.2" hidden="false" customHeight="false" outlineLevel="0" collapsed="false">
      <c r="A96" s="229" t="n">
        <f aca="false">A95+1</f>
        <v>13</v>
      </c>
      <c r="B96" s="229" t="str">
        <f aca="false">IF(SUM(E96:F96)&gt;0,B95,"")</f>
        <v/>
      </c>
      <c r="C96" s="206"/>
      <c r="D96" s="233"/>
      <c r="E96" s="234"/>
      <c r="F96" s="210"/>
      <c r="G96" s="235"/>
    </row>
    <row r="97" customFormat="false" ht="13.2" hidden="false" customHeight="false" outlineLevel="0" collapsed="false">
      <c r="A97" s="229" t="n">
        <f aca="false">A96+1</f>
        <v>14</v>
      </c>
      <c r="B97" s="229" t="str">
        <f aca="false">IF(SUM(E97:F97)&gt;0,B96,"")</f>
        <v/>
      </c>
      <c r="C97" s="206"/>
      <c r="D97" s="233"/>
      <c r="E97" s="234"/>
      <c r="F97" s="210"/>
      <c r="G97" s="235"/>
    </row>
    <row r="98" customFormat="false" ht="13.2" hidden="false" customHeight="false" outlineLevel="0" collapsed="false">
      <c r="A98" s="229" t="n">
        <f aca="false">A97+1</f>
        <v>15</v>
      </c>
      <c r="B98" s="229" t="str">
        <f aca="false">IF(SUM(E98:F98)&gt;0,B97,"")</f>
        <v/>
      </c>
      <c r="C98" s="206"/>
      <c r="D98" s="233"/>
      <c r="E98" s="234"/>
      <c r="F98" s="210"/>
      <c r="G98" s="235"/>
    </row>
    <row r="101" customFormat="false" ht="13.2" hidden="false" customHeight="false" outlineLevel="0" collapsed="false">
      <c r="C101" s="224" t="n">
        <v>1211</v>
      </c>
      <c r="D101" s="224" t="str">
        <f aca="false">VLOOKUP(C101,Chart_Of_Accounts,2)</f>
        <v>Office Equipment</v>
      </c>
      <c r="E101" s="224"/>
      <c r="F101" s="224"/>
      <c r="G101" s="224"/>
    </row>
    <row r="102" customFormat="false" ht="13.2" hidden="false" customHeight="false" outlineLevel="0" collapsed="false">
      <c r="C102" s="225" t="s">
        <v>341</v>
      </c>
      <c r="D102" s="226" t="s">
        <v>347</v>
      </c>
      <c r="E102" s="227" t="s">
        <v>193</v>
      </c>
      <c r="F102" s="227" t="s">
        <v>198</v>
      </c>
      <c r="G102" s="228" t="s">
        <v>348</v>
      </c>
    </row>
    <row r="103" customFormat="false" ht="13.2" hidden="false" customHeight="false" outlineLevel="0" collapsed="false">
      <c r="A103" s="229" t="n">
        <v>1</v>
      </c>
      <c r="B103" s="229" t="n">
        <f aca="false">IF(SUM(E103:F103)&gt;0,C101,"")</f>
        <v>1211</v>
      </c>
      <c r="C103" s="230" t="n">
        <v>42338</v>
      </c>
      <c r="D103" s="225" t="s">
        <v>349</v>
      </c>
      <c r="E103" s="231" t="n">
        <f aca="false">IF(VLOOKUP(C101,'Trial Balance Nov. 30'!$A$8:$D$42,3)&gt;0,VLOOKUP(C101,'Trial Balance Nov. 30'!$A$8:$D$42,3),0)</f>
        <v>65100</v>
      </c>
      <c r="F103" s="231" t="n">
        <f aca="false">IF(VLOOKUP(C101,'Trial Balance Nov. 30'!$A$8:$D$42,4)&gt;0,VLOOKUP(C101,'Trial Balance Nov. 30'!$A$8:$D$42,4),0)</f>
        <v>0</v>
      </c>
      <c r="G103" s="232" t="n">
        <f aca="false">IF(VLOOKUP(C101,Chart_Of_Accounts,3)="Debit",SUM(E103-F103),SUM(F103-E103))</f>
        <v>65100</v>
      </c>
    </row>
    <row r="104" customFormat="false" ht="13.2" hidden="false" customHeight="false" outlineLevel="0" collapsed="false">
      <c r="A104" s="229" t="n">
        <f aca="false">A103+1</f>
        <v>2</v>
      </c>
      <c r="B104" s="229" t="str">
        <f aca="false">IF(SUM(E104:F104)&gt;0,B103,"")</f>
        <v/>
      </c>
      <c r="C104" s="206"/>
      <c r="D104" s="233"/>
      <c r="E104" s="234"/>
      <c r="F104" s="234"/>
      <c r="G104" s="235"/>
    </row>
    <row r="105" customFormat="false" ht="13.2" hidden="false" customHeight="false" outlineLevel="0" collapsed="false">
      <c r="A105" s="229" t="n">
        <f aca="false">A104+1</f>
        <v>3</v>
      </c>
      <c r="B105" s="229" t="str">
        <f aca="false">IF(SUM(E105:F105)&gt;0,B104,"")</f>
        <v/>
      </c>
      <c r="C105" s="206"/>
      <c r="D105" s="233"/>
      <c r="E105" s="234"/>
      <c r="F105" s="234"/>
      <c r="G105" s="235"/>
    </row>
    <row r="106" customFormat="false" ht="13.2" hidden="false" customHeight="false" outlineLevel="0" collapsed="false">
      <c r="A106" s="229" t="n">
        <f aca="false">A105+1</f>
        <v>4</v>
      </c>
      <c r="B106" s="229" t="str">
        <f aca="false">IF(SUM(E106:F106)&gt;0,B105,"")</f>
        <v/>
      </c>
      <c r="C106" s="206"/>
      <c r="D106" s="233"/>
      <c r="E106" s="234"/>
      <c r="F106" s="234"/>
      <c r="G106" s="235"/>
    </row>
    <row r="107" customFormat="false" ht="13.2" hidden="false" customHeight="false" outlineLevel="0" collapsed="false">
      <c r="A107" s="229" t="n">
        <f aca="false">A106+1</f>
        <v>5</v>
      </c>
      <c r="B107" s="229" t="str">
        <f aca="false">IF(SUM(E107:F107)&gt;0,B106,"")</f>
        <v/>
      </c>
      <c r="C107" s="206"/>
      <c r="D107" s="233"/>
      <c r="E107" s="234"/>
      <c r="F107" s="234"/>
      <c r="G107" s="235"/>
    </row>
    <row r="110" customFormat="false" ht="13.2" hidden="false" customHeight="false" outlineLevel="0" collapsed="false">
      <c r="C110" s="224" t="n">
        <v>1212</v>
      </c>
      <c r="D110" s="224" t="str">
        <f aca="false">VLOOKUP(C110,Chart_Of_Accounts,2)</f>
        <v>Accum. Depr.-Office Equip.</v>
      </c>
      <c r="E110" s="224"/>
      <c r="F110" s="224"/>
      <c r="G110" s="224"/>
    </row>
    <row r="111" customFormat="false" ht="13.2" hidden="false" customHeight="false" outlineLevel="0" collapsed="false">
      <c r="C111" s="225" t="s">
        <v>341</v>
      </c>
      <c r="D111" s="226" t="s">
        <v>347</v>
      </c>
      <c r="E111" s="227" t="s">
        <v>193</v>
      </c>
      <c r="F111" s="227" t="s">
        <v>198</v>
      </c>
      <c r="G111" s="228" t="s">
        <v>348</v>
      </c>
    </row>
    <row r="112" customFormat="false" ht="13.2" hidden="false" customHeight="false" outlineLevel="0" collapsed="false">
      <c r="A112" s="229" t="n">
        <v>1</v>
      </c>
      <c r="B112" s="229" t="n">
        <f aca="false">IF(SUM(E112:F112)&gt;0,C110,"")</f>
        <v>1212</v>
      </c>
      <c r="C112" s="230" t="n">
        <v>42338</v>
      </c>
      <c r="D112" s="225" t="s">
        <v>349</v>
      </c>
      <c r="E112" s="231" t="n">
        <f aca="false">IF(VLOOKUP(C110,'Trial Balance Nov. 30'!$A$8:$D$42,3)&gt;0,VLOOKUP(C110,'Trial Balance Nov. 30'!$A$8:$D$42,3),0)</f>
        <v>0</v>
      </c>
      <c r="F112" s="231" t="n">
        <f aca="false">IF(VLOOKUP(C110,'Trial Balance Nov. 30'!$A$8:$D$42,4)&gt;0,VLOOKUP(C110,'Trial Balance Nov. 30'!$A$8:$D$42,4),0)</f>
        <v>6200</v>
      </c>
      <c r="G112" s="232" t="n">
        <f aca="false">IF(VLOOKUP(C110,Chart_Of_Accounts,3)="Debit",SUM(E112-F112),SUM(F112-E112))</f>
        <v>6200</v>
      </c>
    </row>
    <row r="113" customFormat="false" ht="13.2" hidden="false" customHeight="false" outlineLevel="0" collapsed="false">
      <c r="A113" s="229" t="n">
        <f aca="false">A112+1</f>
        <v>2</v>
      </c>
      <c r="B113" s="229" t="str">
        <f aca="false">IF(SUM(E113:F113)&gt;0,B112,"")</f>
        <v/>
      </c>
      <c r="C113" s="206"/>
      <c r="D113" s="233"/>
      <c r="E113" s="234"/>
      <c r="F113" s="234"/>
      <c r="G113" s="235"/>
    </row>
    <row r="114" customFormat="false" ht="13.2" hidden="false" customHeight="false" outlineLevel="0" collapsed="false">
      <c r="A114" s="229" t="n">
        <f aca="false">A113+1</f>
        <v>3</v>
      </c>
      <c r="B114" s="229" t="str">
        <f aca="false">IF(SUM(E114:F114)&gt;0,B113,"")</f>
        <v/>
      </c>
      <c r="C114" s="206"/>
      <c r="D114" s="233"/>
      <c r="E114" s="234"/>
      <c r="F114" s="234"/>
      <c r="G114" s="235"/>
    </row>
    <row r="115" customFormat="false" ht="13.2" hidden="false" customHeight="false" outlineLevel="0" collapsed="false">
      <c r="A115" s="229" t="n">
        <f aca="false">A114+1</f>
        <v>4</v>
      </c>
      <c r="B115" s="229" t="str">
        <f aca="false">IF(SUM(E115:F115)&gt;0,B114,"")</f>
        <v/>
      </c>
      <c r="C115" s="206"/>
      <c r="D115" s="233"/>
      <c r="E115" s="234"/>
      <c r="F115" s="234"/>
      <c r="G115" s="235"/>
    </row>
    <row r="116" customFormat="false" ht="13.2" hidden="false" customHeight="false" outlineLevel="0" collapsed="false">
      <c r="A116" s="229" t="n">
        <f aca="false">A115+1</f>
        <v>5</v>
      </c>
      <c r="B116" s="229" t="str">
        <f aca="false">IF(SUM(E116:F116)&gt;0,B115,"")</f>
        <v/>
      </c>
      <c r="C116" s="206"/>
      <c r="D116" s="233"/>
      <c r="E116" s="234"/>
      <c r="F116" s="234"/>
      <c r="G116" s="235"/>
    </row>
    <row r="119" customFormat="false" ht="13.2" hidden="false" customHeight="false" outlineLevel="0" collapsed="false">
      <c r="C119" s="224" t="n">
        <v>1311</v>
      </c>
      <c r="D119" s="224" t="str">
        <f aca="false">VLOOKUP(C119,Chart_Of_Accounts,2)</f>
        <v>Computer Equipment</v>
      </c>
      <c r="E119" s="224"/>
      <c r="F119" s="224"/>
      <c r="G119" s="224"/>
    </row>
    <row r="120" customFormat="false" ht="13.2" hidden="false" customHeight="false" outlineLevel="0" collapsed="false">
      <c r="C120" s="225" t="s">
        <v>341</v>
      </c>
      <c r="D120" s="226" t="s">
        <v>347</v>
      </c>
      <c r="E120" s="227" t="s">
        <v>193</v>
      </c>
      <c r="F120" s="227" t="s">
        <v>198</v>
      </c>
      <c r="G120" s="228" t="s">
        <v>348</v>
      </c>
    </row>
    <row r="121" customFormat="false" ht="13.2" hidden="false" customHeight="false" outlineLevel="0" collapsed="false">
      <c r="A121" s="229" t="n">
        <v>1</v>
      </c>
      <c r="B121" s="229" t="n">
        <f aca="false">IF(SUM(E121:F121)&gt;0,C119,"")</f>
        <v>1311</v>
      </c>
      <c r="C121" s="230" t="n">
        <v>42338</v>
      </c>
      <c r="D121" s="225" t="s">
        <v>349</v>
      </c>
      <c r="E121" s="231" t="n">
        <f aca="false">IF(VLOOKUP(C119,'Trial Balance Nov. 30'!$A$8:$D$42,3)&gt;0,VLOOKUP(C119,'Trial Balance Nov. 30'!$A$8:$D$42,3),0)</f>
        <v>22000</v>
      </c>
      <c r="F121" s="231" t="n">
        <f aca="false">IF(VLOOKUP(C119,'Trial Balance Nov. 30'!$A$8:$D$42,4)&gt;0,VLOOKUP(C119,'Trial Balance Nov. 30'!$A$8:$D$42,4),0)</f>
        <v>0</v>
      </c>
      <c r="G121" s="232" t="n">
        <f aca="false">IF(VLOOKUP(C119,Chart_Of_Accounts,3)="Debit",SUM(E121-F121),SUM(F121-E121))</f>
        <v>22000</v>
      </c>
    </row>
    <row r="122" customFormat="false" ht="13.2" hidden="false" customHeight="false" outlineLevel="0" collapsed="false">
      <c r="A122" s="229" t="n">
        <f aca="false">A121+1</f>
        <v>2</v>
      </c>
      <c r="B122" s="229" t="str">
        <f aca="false">IF(SUM(E122:F122)&gt;0,B121,"")</f>
        <v/>
      </c>
      <c r="C122" s="206"/>
      <c r="D122" s="233"/>
      <c r="E122" s="234"/>
      <c r="F122" s="234"/>
      <c r="G122" s="235"/>
    </row>
    <row r="123" customFormat="false" ht="13.2" hidden="false" customHeight="false" outlineLevel="0" collapsed="false">
      <c r="A123" s="229" t="n">
        <f aca="false">A122+1</f>
        <v>3</v>
      </c>
      <c r="B123" s="229" t="str">
        <f aca="false">IF(SUM(E123:F123)&gt;0,B122,"")</f>
        <v/>
      </c>
      <c r="C123" s="206"/>
      <c r="D123" s="233"/>
      <c r="E123" s="234"/>
      <c r="F123" s="234"/>
      <c r="G123" s="235"/>
    </row>
    <row r="124" customFormat="false" ht="13.2" hidden="false" customHeight="false" outlineLevel="0" collapsed="false">
      <c r="A124" s="229" t="n">
        <f aca="false">A123+1</f>
        <v>4</v>
      </c>
      <c r="B124" s="229" t="str">
        <f aca="false">IF(SUM(E124:F124)&gt;0,B123,"")</f>
        <v/>
      </c>
      <c r="C124" s="206"/>
      <c r="D124" s="233"/>
      <c r="E124" s="234"/>
      <c r="F124" s="234"/>
      <c r="G124" s="235"/>
    </row>
    <row r="125" customFormat="false" ht="13.2" hidden="false" customHeight="false" outlineLevel="0" collapsed="false">
      <c r="A125" s="229" t="n">
        <f aca="false">A124+1</f>
        <v>5</v>
      </c>
      <c r="B125" s="229" t="str">
        <f aca="false">IF(SUM(E125:F125)&gt;0,B124,"")</f>
        <v/>
      </c>
      <c r="C125" s="206"/>
      <c r="D125" s="233"/>
      <c r="E125" s="234"/>
      <c r="F125" s="234"/>
      <c r="G125" s="235"/>
    </row>
    <row r="128" customFormat="false" ht="13.2" hidden="false" customHeight="false" outlineLevel="0" collapsed="false">
      <c r="C128" s="224" t="n">
        <v>1312</v>
      </c>
      <c r="D128" s="224" t="str">
        <f aca="false">VLOOKUP(C128,Chart_Of_Accounts,2)</f>
        <v>Accum. Depr.-Computer Equip.</v>
      </c>
      <c r="E128" s="224"/>
      <c r="F128" s="224"/>
      <c r="G128" s="224"/>
    </row>
    <row r="129" customFormat="false" ht="13.2" hidden="false" customHeight="false" outlineLevel="0" collapsed="false">
      <c r="C129" s="225" t="s">
        <v>341</v>
      </c>
      <c r="D129" s="226" t="s">
        <v>347</v>
      </c>
      <c r="E129" s="227" t="s">
        <v>193</v>
      </c>
      <c r="F129" s="227" t="s">
        <v>198</v>
      </c>
      <c r="G129" s="228" t="s">
        <v>348</v>
      </c>
    </row>
    <row r="130" customFormat="false" ht="13.2" hidden="false" customHeight="false" outlineLevel="0" collapsed="false">
      <c r="A130" s="229" t="n">
        <v>1</v>
      </c>
      <c r="B130" s="229" t="n">
        <f aca="false">IF(SUM(E130:F130)&gt;0,C128,"")</f>
        <v>1312</v>
      </c>
      <c r="C130" s="230" t="n">
        <v>42338</v>
      </c>
      <c r="D130" s="225" t="s">
        <v>349</v>
      </c>
      <c r="E130" s="231" t="n">
        <f aca="false">IF(VLOOKUP(C128,'Trial Balance Nov. 30'!$A$8:$D$42,3)&gt;0,VLOOKUP(C128,'Trial Balance Nov. 30'!$A$8:$D$42,3),0)</f>
        <v>0</v>
      </c>
      <c r="F130" s="231" t="n">
        <f aca="false">IF(VLOOKUP(C128,'Trial Balance Nov. 30'!$A$8:$D$42,4)&gt;0,VLOOKUP(C128,'Trial Balance Nov. 30'!$A$8:$D$42,4),0)</f>
        <v>4400</v>
      </c>
      <c r="G130" s="232" t="n">
        <f aca="false">IF(VLOOKUP(C128,Chart_Of_Accounts,3)="Debit",SUM(E130-F130),SUM(F130-E130))</f>
        <v>4400</v>
      </c>
      <c r="I130" s="236"/>
    </row>
    <row r="131" customFormat="false" ht="13.2" hidden="false" customHeight="false" outlineLevel="0" collapsed="false">
      <c r="A131" s="229" t="n">
        <f aca="false">A130+1</f>
        <v>2</v>
      </c>
      <c r="B131" s="229" t="str">
        <f aca="false">IF(SUM(E131:F131)&gt;0,B130,"")</f>
        <v/>
      </c>
      <c r="C131" s="206"/>
      <c r="D131" s="233"/>
      <c r="E131" s="234"/>
      <c r="F131" s="234"/>
      <c r="G131" s="235"/>
    </row>
    <row r="132" customFormat="false" ht="13.2" hidden="false" customHeight="false" outlineLevel="0" collapsed="false">
      <c r="A132" s="229" t="n">
        <f aca="false">A131+1</f>
        <v>3</v>
      </c>
      <c r="B132" s="229" t="str">
        <f aca="false">IF(SUM(E132:F132)&gt;0,B131,"")</f>
        <v/>
      </c>
      <c r="C132" s="206"/>
      <c r="D132" s="233"/>
      <c r="E132" s="234"/>
      <c r="F132" s="234"/>
      <c r="G132" s="235"/>
    </row>
    <row r="133" customFormat="false" ht="13.2" hidden="false" customHeight="false" outlineLevel="0" collapsed="false">
      <c r="A133" s="229" t="n">
        <f aca="false">A132+1</f>
        <v>4</v>
      </c>
      <c r="B133" s="229" t="str">
        <f aca="false">IF(SUM(E133:F133)&gt;0,B132,"")</f>
        <v/>
      </c>
      <c r="C133" s="206"/>
      <c r="D133" s="233"/>
      <c r="E133" s="234"/>
      <c r="F133" s="234"/>
      <c r="G133" s="235"/>
    </row>
    <row r="134" customFormat="false" ht="13.2" hidden="false" customHeight="false" outlineLevel="0" collapsed="false">
      <c r="A134" s="229" t="n">
        <f aca="false">A133+1</f>
        <v>5</v>
      </c>
      <c r="B134" s="229" t="str">
        <f aca="false">IF(SUM(E134:F134)&gt;0,B133,"")</f>
        <v/>
      </c>
      <c r="C134" s="206"/>
      <c r="D134" s="233"/>
      <c r="E134" s="234"/>
      <c r="F134" s="234"/>
      <c r="G134" s="235"/>
    </row>
    <row r="137" customFormat="false" ht="13.2" hidden="false" customHeight="false" outlineLevel="0" collapsed="false">
      <c r="C137" s="224" t="n">
        <v>2101</v>
      </c>
      <c r="D137" s="224" t="str">
        <f aca="false">VLOOKUP(C137,Chart_Of_Accounts,2)</f>
        <v>Accounts Payable</v>
      </c>
      <c r="E137" s="224"/>
      <c r="F137" s="224"/>
      <c r="G137" s="224"/>
    </row>
    <row r="138" customFormat="false" ht="13.2" hidden="false" customHeight="false" outlineLevel="0" collapsed="false">
      <c r="C138" s="225" t="s">
        <v>341</v>
      </c>
      <c r="D138" s="226" t="s">
        <v>347</v>
      </c>
      <c r="E138" s="227" t="s">
        <v>193</v>
      </c>
      <c r="F138" s="227" t="s">
        <v>198</v>
      </c>
      <c r="G138" s="228" t="s">
        <v>348</v>
      </c>
    </row>
    <row r="139" customFormat="false" ht="13.2" hidden="false" customHeight="false" outlineLevel="0" collapsed="false">
      <c r="A139" s="229" t="n">
        <v>1</v>
      </c>
      <c r="B139" s="229" t="n">
        <f aca="false">IF(SUM(E139:F139)&gt;0,C137,"")</f>
        <v>2101</v>
      </c>
      <c r="C139" s="230" t="n">
        <v>42338</v>
      </c>
      <c r="D139" s="225" t="s">
        <v>349</v>
      </c>
      <c r="E139" s="231" t="n">
        <f aca="false">IF(VLOOKUP(C137,'Trial Balance Nov. 30'!$A$8:$D$42,3)&gt;0,VLOOKUP(C137,'Trial Balance Nov. 30'!$A$8:$D$42,3),0)</f>
        <v>0</v>
      </c>
      <c r="F139" s="231" t="n">
        <f aca="false">IF(VLOOKUP(C137,'Trial Balance Nov. 30'!$A$8:$D$42,4)&gt;0,VLOOKUP(C137,'Trial Balance Nov. 30'!$A$8:$D$42,4),0)</f>
        <v>3665</v>
      </c>
      <c r="G139" s="232" t="n">
        <f aca="false">IF(VLOOKUP(C137,Chart_Of_Accounts,3)="Debit",SUM(E139-F139),SUM(F139-E139))</f>
        <v>3665</v>
      </c>
    </row>
    <row r="140" customFormat="false" ht="13.2" hidden="false" customHeight="false" outlineLevel="0" collapsed="false">
      <c r="A140" s="229" t="n">
        <f aca="false">A139+1</f>
        <v>2</v>
      </c>
      <c r="B140" s="229" t="str">
        <f aca="false">IF(SUM(E140:F140)&gt;0,B139,"")</f>
        <v/>
      </c>
      <c r="C140" s="206"/>
      <c r="D140" s="233"/>
      <c r="E140" s="234"/>
      <c r="F140" s="234"/>
      <c r="G140" s="235"/>
    </row>
    <row r="141" customFormat="false" ht="13.2" hidden="false" customHeight="false" outlineLevel="0" collapsed="false">
      <c r="A141" s="229" t="n">
        <f aca="false">A140+1</f>
        <v>3</v>
      </c>
      <c r="B141" s="229" t="str">
        <f aca="false">IF(SUM(E141:F141)&gt;0,B140,"")</f>
        <v/>
      </c>
      <c r="C141" s="206"/>
      <c r="D141" s="233"/>
      <c r="E141" s="234"/>
      <c r="F141" s="210"/>
      <c r="G141" s="235"/>
    </row>
    <row r="142" customFormat="false" ht="13.2" hidden="false" customHeight="false" outlineLevel="0" collapsed="false">
      <c r="A142" s="229" t="n">
        <f aca="false">A141+1</f>
        <v>4</v>
      </c>
      <c r="B142" s="229" t="str">
        <f aca="false">IF(SUM(E142:F142)&gt;0,B141,"")</f>
        <v/>
      </c>
      <c r="C142" s="206"/>
      <c r="D142" s="233"/>
      <c r="E142" s="234"/>
      <c r="F142" s="210"/>
      <c r="G142" s="235"/>
    </row>
    <row r="143" customFormat="false" ht="13.2" hidden="false" customHeight="false" outlineLevel="0" collapsed="false">
      <c r="A143" s="229" t="n">
        <f aca="false">A142+1</f>
        <v>5</v>
      </c>
      <c r="B143" s="229" t="str">
        <f aca="false">IF(SUM(E143:F143)&gt;0,B142,"")</f>
        <v/>
      </c>
      <c r="C143" s="206"/>
      <c r="D143" s="233"/>
      <c r="E143" s="234"/>
      <c r="F143" s="210"/>
      <c r="G143" s="235"/>
    </row>
    <row r="144" customFormat="false" ht="13.2" hidden="false" customHeight="false" outlineLevel="0" collapsed="false">
      <c r="A144" s="229" t="n">
        <f aca="false">A143+1</f>
        <v>6</v>
      </c>
      <c r="B144" s="229" t="str">
        <f aca="false">IF(SUM(E144:F144)&gt;0,B143,"")</f>
        <v/>
      </c>
      <c r="C144" s="206"/>
      <c r="D144" s="233"/>
      <c r="E144" s="234"/>
      <c r="F144" s="210"/>
      <c r="G144" s="235"/>
    </row>
    <row r="145" customFormat="false" ht="13.2" hidden="false" customHeight="false" outlineLevel="0" collapsed="false">
      <c r="A145" s="229" t="n">
        <f aca="false">A144+1</f>
        <v>7</v>
      </c>
      <c r="B145" s="229" t="str">
        <f aca="false">IF(SUM(E145:F145)&gt;0,B144,"")</f>
        <v/>
      </c>
      <c r="C145" s="206"/>
      <c r="D145" s="233"/>
      <c r="E145" s="234"/>
      <c r="F145" s="210"/>
      <c r="G145" s="235"/>
    </row>
    <row r="146" customFormat="false" ht="13.2" hidden="false" customHeight="false" outlineLevel="0" collapsed="false">
      <c r="A146" s="229" t="n">
        <f aca="false">A145+1</f>
        <v>8</v>
      </c>
      <c r="B146" s="229" t="str">
        <f aca="false">IF(SUM(E146:F146)&gt;0,B145,"")</f>
        <v/>
      </c>
      <c r="C146" s="206"/>
      <c r="D146" s="233"/>
      <c r="E146" s="234"/>
      <c r="F146" s="210"/>
      <c r="G146" s="235"/>
    </row>
    <row r="147" customFormat="false" ht="13.2" hidden="false" customHeight="false" outlineLevel="0" collapsed="false">
      <c r="A147" s="229" t="n">
        <f aca="false">A146+1</f>
        <v>9</v>
      </c>
      <c r="B147" s="229" t="str">
        <f aca="false">IF(SUM(E147:F147)&gt;0,B146,"")</f>
        <v/>
      </c>
      <c r="C147" s="206"/>
      <c r="D147" s="233"/>
      <c r="E147" s="234"/>
      <c r="F147" s="210"/>
      <c r="G147" s="235"/>
    </row>
    <row r="148" customFormat="false" ht="13.2" hidden="false" customHeight="false" outlineLevel="0" collapsed="false">
      <c r="A148" s="229" t="n">
        <f aca="false">A147+1</f>
        <v>10</v>
      </c>
      <c r="B148" s="229" t="str">
        <f aca="false">IF(SUM(E148:F148)&gt;0,B147,"")</f>
        <v/>
      </c>
      <c r="C148" s="206"/>
      <c r="D148" s="233"/>
      <c r="E148" s="234"/>
      <c r="F148" s="210"/>
      <c r="G148" s="235"/>
    </row>
    <row r="149" customFormat="false" ht="13.2" hidden="false" customHeight="false" outlineLevel="0" collapsed="false">
      <c r="A149" s="229" t="n">
        <f aca="false">A148+1</f>
        <v>11</v>
      </c>
      <c r="B149" s="229" t="str">
        <f aca="false">IF(SUM(E149:F149)&gt;0,B148,"")</f>
        <v/>
      </c>
      <c r="C149" s="206"/>
      <c r="D149" s="233"/>
      <c r="E149" s="234"/>
      <c r="F149" s="210"/>
      <c r="G149" s="235"/>
    </row>
    <row r="150" customFormat="false" ht="13.2" hidden="false" customHeight="false" outlineLevel="0" collapsed="false">
      <c r="A150" s="229" t="n">
        <f aca="false">A149+1</f>
        <v>12</v>
      </c>
      <c r="B150" s="229" t="str">
        <f aca="false">IF(SUM(E150:F150)&gt;0,B149,"")</f>
        <v/>
      </c>
      <c r="C150" s="206"/>
      <c r="D150" s="233"/>
      <c r="E150" s="234"/>
      <c r="F150" s="210"/>
      <c r="G150" s="235"/>
    </row>
    <row r="151" customFormat="false" ht="13.2" hidden="false" customHeight="false" outlineLevel="0" collapsed="false">
      <c r="A151" s="229" t="n">
        <f aca="false">A150+1</f>
        <v>13</v>
      </c>
      <c r="B151" s="229" t="str">
        <f aca="false">IF(SUM(E151:F151)&gt;0,B150,"")</f>
        <v/>
      </c>
      <c r="C151" s="206"/>
      <c r="D151" s="233"/>
      <c r="E151" s="234"/>
      <c r="F151" s="210"/>
      <c r="G151" s="235"/>
    </row>
    <row r="152" customFormat="false" ht="13.2" hidden="false" customHeight="false" outlineLevel="0" collapsed="false">
      <c r="A152" s="229" t="n">
        <f aca="false">A151+1</f>
        <v>14</v>
      </c>
      <c r="B152" s="229" t="str">
        <f aca="false">IF(SUM(E152:F152)&gt;0,B151,"")</f>
        <v/>
      </c>
      <c r="C152" s="206"/>
      <c r="D152" s="233"/>
      <c r="E152" s="234"/>
      <c r="F152" s="210"/>
      <c r="G152" s="235"/>
    </row>
    <row r="153" customFormat="false" ht="13.2" hidden="false" customHeight="false" outlineLevel="0" collapsed="false">
      <c r="A153" s="229" t="n">
        <f aca="false">A152+1</f>
        <v>15</v>
      </c>
      <c r="B153" s="229" t="str">
        <f aca="false">IF(SUM(E153:F153)&gt;0,B152,"")</f>
        <v/>
      </c>
      <c r="C153" s="206"/>
      <c r="D153" s="233"/>
      <c r="E153" s="234"/>
      <c r="F153" s="210"/>
      <c r="G153" s="235"/>
    </row>
    <row r="156" customFormat="false" ht="13.2" hidden="false" customHeight="false" outlineLevel="0" collapsed="false">
      <c r="C156" s="224" t="n">
        <v>2102</v>
      </c>
      <c r="D156" s="224" t="str">
        <f aca="false">VLOOKUP(C156,Chart_Of_Accounts,2)</f>
        <v>Unearned Revenue</v>
      </c>
      <c r="E156" s="224"/>
      <c r="F156" s="224"/>
      <c r="G156" s="224"/>
    </row>
    <row r="157" customFormat="false" ht="13.2" hidden="false" customHeight="false" outlineLevel="0" collapsed="false">
      <c r="C157" s="225" t="s">
        <v>341</v>
      </c>
      <c r="D157" s="226" t="s">
        <v>347</v>
      </c>
      <c r="E157" s="227" t="s">
        <v>193</v>
      </c>
      <c r="F157" s="227" t="s">
        <v>198</v>
      </c>
      <c r="G157" s="228" t="s">
        <v>348</v>
      </c>
    </row>
    <row r="158" customFormat="false" ht="13.2" hidden="false" customHeight="false" outlineLevel="0" collapsed="false">
      <c r="A158" s="229" t="n">
        <v>1</v>
      </c>
      <c r="B158" s="229" t="str">
        <f aca="false">IF(SUM(E158:F158)&gt;0,C156,"")</f>
        <v/>
      </c>
      <c r="C158" s="230" t="n">
        <v>42338</v>
      </c>
      <c r="D158" s="225" t="s">
        <v>349</v>
      </c>
      <c r="E158" s="231" t="n">
        <f aca="false">IF(VLOOKUP(C156,'Trial Balance Nov. 30'!$A$8:$D$42,3)&gt;0,VLOOKUP(C156,'Trial Balance Nov. 30'!$A$8:$D$42,3),0)</f>
        <v>0</v>
      </c>
      <c r="F158" s="231" t="n">
        <f aca="false">IF(VLOOKUP(C156,'Trial Balance Nov. 30'!$A$8:$D$42,4)&gt;0,VLOOKUP(C156,'Trial Balance Nov. 30'!$A$8:$D$42,4),0)</f>
        <v>0</v>
      </c>
      <c r="G158" s="232" t="n">
        <f aca="false">IF(VLOOKUP(C156,Chart_Of_Accounts,3)="Debit",SUM(E158-F158),SUM(F158-E158))</f>
        <v>0</v>
      </c>
    </row>
    <row r="159" customFormat="false" ht="13.2" hidden="false" customHeight="false" outlineLevel="0" collapsed="false">
      <c r="A159" s="229" t="n">
        <f aca="false">A158+1</f>
        <v>2</v>
      </c>
      <c r="B159" s="229" t="str">
        <f aca="false">IF(SUM(E159:F159)&gt;0,C156,"")</f>
        <v/>
      </c>
      <c r="C159" s="206"/>
      <c r="D159" s="233"/>
      <c r="E159" s="234"/>
      <c r="F159" s="234"/>
      <c r="G159" s="235"/>
    </row>
    <row r="160" customFormat="false" ht="13.2" hidden="false" customHeight="false" outlineLevel="0" collapsed="false">
      <c r="A160" s="229" t="n">
        <f aca="false">A159+1</f>
        <v>3</v>
      </c>
      <c r="B160" s="229" t="str">
        <f aca="false">IF(SUM(E160:F160)&gt;0,B159,"")</f>
        <v/>
      </c>
      <c r="C160" s="206"/>
      <c r="D160" s="233"/>
      <c r="E160" s="234"/>
      <c r="F160" s="234"/>
      <c r="G160" s="235"/>
    </row>
    <row r="161" customFormat="false" ht="13.2" hidden="false" customHeight="false" outlineLevel="0" collapsed="false">
      <c r="A161" s="229" t="n">
        <f aca="false">A160+1</f>
        <v>4</v>
      </c>
      <c r="B161" s="229" t="str">
        <f aca="false">IF(SUM(E161:F161)&gt;0,B160,"")</f>
        <v/>
      </c>
      <c r="C161" s="206"/>
      <c r="D161" s="233"/>
      <c r="E161" s="234"/>
      <c r="F161" s="234"/>
      <c r="G161" s="235"/>
    </row>
    <row r="162" customFormat="false" ht="13.2" hidden="false" customHeight="false" outlineLevel="0" collapsed="false">
      <c r="A162" s="229" t="n">
        <f aca="false">A161+1</f>
        <v>5</v>
      </c>
      <c r="B162" s="229" t="str">
        <f aca="false">IF(SUM(E162:F162)&gt;0,B161,"")</f>
        <v/>
      </c>
      <c r="C162" s="206"/>
      <c r="D162" s="233"/>
      <c r="E162" s="234"/>
      <c r="F162" s="234"/>
      <c r="G162" s="235"/>
    </row>
    <row r="165" customFormat="false" ht="13.2" hidden="false" customHeight="false" outlineLevel="0" collapsed="false">
      <c r="C165" s="224" t="n">
        <v>2103</v>
      </c>
      <c r="D165" s="224" t="str">
        <f aca="false">VLOOKUP(C165,Chart_Of_Accounts,2)</f>
        <v>Interest Payable</v>
      </c>
      <c r="E165" s="224"/>
      <c r="F165" s="224"/>
      <c r="G165" s="224"/>
    </row>
    <row r="166" customFormat="false" ht="13.2" hidden="false" customHeight="false" outlineLevel="0" collapsed="false">
      <c r="C166" s="225" t="s">
        <v>341</v>
      </c>
      <c r="D166" s="226" t="s">
        <v>347</v>
      </c>
      <c r="E166" s="227" t="s">
        <v>193</v>
      </c>
      <c r="F166" s="227" t="s">
        <v>198</v>
      </c>
      <c r="G166" s="228" t="s">
        <v>348</v>
      </c>
    </row>
    <row r="167" customFormat="false" ht="13.2" hidden="false" customHeight="false" outlineLevel="0" collapsed="false">
      <c r="A167" s="229" t="n">
        <v>1</v>
      </c>
      <c r="B167" s="229" t="str">
        <f aca="false">IF(SUM(E167:F167)&gt;0,C165,"")</f>
        <v/>
      </c>
      <c r="C167" s="230" t="n">
        <v>42338</v>
      </c>
      <c r="D167" s="225" t="s">
        <v>349</v>
      </c>
      <c r="E167" s="231" t="n">
        <f aca="false">IF(VLOOKUP(C165,'Trial Balance Nov. 30'!$A$8:$D$42,3)&gt;0,VLOOKUP(C165,'Trial Balance Nov. 30'!$A$8:$D$42,3),0)</f>
        <v>0</v>
      </c>
      <c r="F167" s="231" t="n">
        <f aca="false">IF(VLOOKUP(C165,'Trial Balance Nov. 30'!$A$8:$D$42,4)&gt;0,VLOOKUP(C165,'Trial Balance Nov. 30'!$A$8:$D$42,4),0)</f>
        <v>0</v>
      </c>
      <c r="G167" s="232" t="n">
        <f aca="false">IF(VLOOKUP(C165,Chart_Of_Accounts,3)="Debit",SUM(E167-F167),SUM(F167-E167))</f>
        <v>0</v>
      </c>
    </row>
    <row r="168" customFormat="false" ht="13.2" hidden="false" customHeight="false" outlineLevel="0" collapsed="false">
      <c r="A168" s="229" t="n">
        <f aca="false">A167+1</f>
        <v>2</v>
      </c>
      <c r="B168" s="229" t="str">
        <f aca="false">IF(SUM(E168:F168)&gt;0,C165,"")</f>
        <v/>
      </c>
      <c r="C168" s="206"/>
      <c r="D168" s="233"/>
      <c r="E168" s="234"/>
      <c r="F168" s="234"/>
      <c r="G168" s="235"/>
    </row>
    <row r="169" customFormat="false" ht="13.2" hidden="false" customHeight="false" outlineLevel="0" collapsed="false">
      <c r="A169" s="229" t="n">
        <f aca="false">A168+1</f>
        <v>3</v>
      </c>
      <c r="B169" s="229" t="str">
        <f aca="false">IF(SUM(E169:F169)&gt;0,B168,"")</f>
        <v/>
      </c>
      <c r="C169" s="206"/>
      <c r="D169" s="233"/>
      <c r="E169" s="234"/>
      <c r="F169" s="234"/>
      <c r="G169" s="235"/>
    </row>
    <row r="170" customFormat="false" ht="13.2" hidden="false" customHeight="false" outlineLevel="0" collapsed="false">
      <c r="A170" s="229" t="n">
        <f aca="false">A169+1</f>
        <v>4</v>
      </c>
      <c r="B170" s="229" t="str">
        <f aca="false">IF(SUM(E170:F170)&gt;0,B169,"")</f>
        <v/>
      </c>
      <c r="C170" s="206"/>
      <c r="D170" s="233"/>
      <c r="E170" s="234"/>
      <c r="F170" s="234"/>
      <c r="G170" s="235"/>
    </row>
    <row r="171" customFormat="false" ht="13.2" hidden="false" customHeight="false" outlineLevel="0" collapsed="false">
      <c r="A171" s="229" t="n">
        <f aca="false">A170+1</f>
        <v>5</v>
      </c>
      <c r="B171" s="229" t="str">
        <f aca="false">IF(SUM(E171:F171)&gt;0,B170,"")</f>
        <v/>
      </c>
      <c r="C171" s="206"/>
      <c r="D171" s="233"/>
      <c r="E171" s="234"/>
      <c r="F171" s="234"/>
      <c r="G171" s="235"/>
    </row>
    <row r="174" customFormat="false" ht="13.2" hidden="false" customHeight="false" outlineLevel="0" collapsed="false">
      <c r="C174" s="224" t="n">
        <v>2105</v>
      </c>
      <c r="D174" s="224" t="str">
        <f aca="false">VLOOKUP(C174,Chart_Of_Accounts,2)</f>
        <v>Salaries Payable</v>
      </c>
      <c r="E174" s="224"/>
      <c r="F174" s="224"/>
      <c r="G174" s="224"/>
    </row>
    <row r="175" customFormat="false" ht="13.2" hidden="false" customHeight="false" outlineLevel="0" collapsed="false">
      <c r="C175" s="225" t="s">
        <v>341</v>
      </c>
      <c r="D175" s="226" t="s">
        <v>347</v>
      </c>
      <c r="E175" s="227" t="s">
        <v>193</v>
      </c>
      <c r="F175" s="227" t="s">
        <v>198</v>
      </c>
      <c r="G175" s="228" t="s">
        <v>348</v>
      </c>
    </row>
    <row r="176" customFormat="false" ht="13.2" hidden="false" customHeight="false" outlineLevel="0" collapsed="false">
      <c r="A176" s="229" t="n">
        <v>1</v>
      </c>
      <c r="B176" s="229" t="str">
        <f aca="false">IF(SUM(E176:F176)&gt;0,C174,"")</f>
        <v/>
      </c>
      <c r="C176" s="230" t="n">
        <v>42338</v>
      </c>
      <c r="D176" s="225" t="s">
        <v>349</v>
      </c>
      <c r="E176" s="231" t="n">
        <f aca="false">IF(VLOOKUP(C174,'Trial Balance Nov. 30'!$A$8:$D$42,3)&gt;0,VLOOKUP(C174,'Trial Balance Nov. 30'!$A$8:$D$42,3),0)</f>
        <v>0</v>
      </c>
      <c r="F176" s="231" t="n">
        <f aca="false">IF(VLOOKUP(C174,'Trial Balance Nov. 30'!$A$8:$D$42,4)&gt;0,VLOOKUP(C174,'Trial Balance Nov. 30'!$A$8:$D$42,4),0)</f>
        <v>0</v>
      </c>
      <c r="G176" s="232" t="n">
        <f aca="false">IF(VLOOKUP(C174,Chart_Of_Accounts,3)="Debit",SUM(E176-F176),SUM(F176-E176))</f>
        <v>0</v>
      </c>
    </row>
    <row r="177" customFormat="false" ht="13.2" hidden="false" customHeight="false" outlineLevel="0" collapsed="false">
      <c r="A177" s="229" t="n">
        <f aca="false">A176+1</f>
        <v>2</v>
      </c>
      <c r="B177" s="229" t="str">
        <f aca="false">IF(SUM(E177:F177)&gt;0,C174,"")</f>
        <v/>
      </c>
      <c r="C177" s="206"/>
      <c r="D177" s="233"/>
      <c r="E177" s="234"/>
      <c r="F177" s="234"/>
      <c r="G177" s="235"/>
    </row>
    <row r="178" customFormat="false" ht="13.2" hidden="false" customHeight="false" outlineLevel="0" collapsed="false">
      <c r="A178" s="229" t="n">
        <f aca="false">A177+1</f>
        <v>3</v>
      </c>
      <c r="B178" s="229" t="str">
        <f aca="false">IF(SUM(E178:F178)&gt;0,B177,"")</f>
        <v/>
      </c>
      <c r="C178" s="206"/>
      <c r="D178" s="233"/>
      <c r="E178" s="234"/>
      <c r="F178" s="234"/>
      <c r="G178" s="235"/>
    </row>
    <row r="179" customFormat="false" ht="13.2" hidden="false" customHeight="false" outlineLevel="0" collapsed="false">
      <c r="A179" s="229" t="n">
        <f aca="false">A178+1</f>
        <v>4</v>
      </c>
      <c r="B179" s="229" t="str">
        <f aca="false">IF(SUM(E179:F179)&gt;0,B178,"")</f>
        <v/>
      </c>
      <c r="C179" s="206"/>
      <c r="D179" s="233"/>
      <c r="E179" s="234"/>
      <c r="F179" s="234"/>
      <c r="G179" s="235"/>
    </row>
    <row r="180" customFormat="false" ht="13.2" hidden="false" customHeight="false" outlineLevel="0" collapsed="false">
      <c r="A180" s="229" t="n">
        <f aca="false">A179+1</f>
        <v>5</v>
      </c>
      <c r="B180" s="229" t="str">
        <f aca="false">IF(SUM(E180:F180)&gt;0,B179,"")</f>
        <v/>
      </c>
      <c r="C180" s="206"/>
      <c r="D180" s="233"/>
      <c r="E180" s="234"/>
      <c r="F180" s="234"/>
      <c r="G180" s="235"/>
    </row>
    <row r="183" customFormat="false" ht="13.2" hidden="false" customHeight="false" outlineLevel="0" collapsed="false">
      <c r="C183" s="224" t="n">
        <v>2106</v>
      </c>
      <c r="D183" s="224" t="str">
        <f aca="false">VLOOKUP(C183,Chart_Of_Accounts,2)</f>
        <v>Income Taxes Payable</v>
      </c>
      <c r="E183" s="224"/>
      <c r="F183" s="224"/>
      <c r="G183" s="224"/>
    </row>
    <row r="184" customFormat="false" ht="13.2" hidden="false" customHeight="false" outlineLevel="0" collapsed="false">
      <c r="C184" s="225" t="s">
        <v>341</v>
      </c>
      <c r="D184" s="226" t="s">
        <v>347</v>
      </c>
      <c r="E184" s="227" t="s">
        <v>193</v>
      </c>
      <c r="F184" s="227" t="s">
        <v>198</v>
      </c>
      <c r="G184" s="228" t="s">
        <v>348</v>
      </c>
    </row>
    <row r="185" customFormat="false" ht="13.2" hidden="false" customHeight="false" outlineLevel="0" collapsed="false">
      <c r="A185" s="229" t="n">
        <v>1</v>
      </c>
      <c r="B185" s="229" t="str">
        <f aca="false">IF(SUM(E185:F185)&gt;0,C183,"")</f>
        <v/>
      </c>
      <c r="C185" s="230" t="n">
        <v>42338</v>
      </c>
      <c r="D185" s="225" t="s">
        <v>349</v>
      </c>
      <c r="E185" s="231" t="n">
        <f aca="false">IF(VLOOKUP(C183,'Trial Balance Nov. 30'!$A$8:$D$42,3)&gt;0,VLOOKUP(C183,'Trial Balance Nov. 30'!$A$8:$D$42,3),0)</f>
        <v>0</v>
      </c>
      <c r="F185" s="231" t="n">
        <f aca="false">IF(VLOOKUP(C183,'Trial Balance Nov. 30'!$A$8:$D$42,4)&gt;0,VLOOKUP(C183,'Trial Balance Nov. 30'!$A$8:$D$42,4),0)</f>
        <v>0</v>
      </c>
      <c r="G185" s="232" t="n">
        <f aca="false">IF(VLOOKUP(C183,Chart_Of_Accounts,3)="Debit",SUM(E185-F185),SUM(F185-E185))</f>
        <v>0</v>
      </c>
    </row>
    <row r="186" customFormat="false" ht="13.2" hidden="false" customHeight="false" outlineLevel="0" collapsed="false">
      <c r="A186" s="229" t="n">
        <f aca="false">A185+1</f>
        <v>2</v>
      </c>
      <c r="B186" s="229" t="str">
        <f aca="false">IF(SUM(E186:F186)&gt;0,C183,"")</f>
        <v/>
      </c>
      <c r="C186" s="206"/>
      <c r="D186" s="233"/>
      <c r="E186" s="234"/>
      <c r="F186" s="234"/>
      <c r="G186" s="235"/>
    </row>
    <row r="187" customFormat="false" ht="13.2" hidden="false" customHeight="false" outlineLevel="0" collapsed="false">
      <c r="A187" s="229" t="n">
        <f aca="false">A186+1</f>
        <v>3</v>
      </c>
      <c r="B187" s="229" t="str">
        <f aca="false">IF(SUM(E187:F187)&gt;0,B186,"")</f>
        <v/>
      </c>
      <c r="C187" s="206"/>
      <c r="D187" s="233"/>
      <c r="E187" s="234"/>
      <c r="F187" s="234"/>
      <c r="G187" s="235"/>
    </row>
    <row r="188" customFormat="false" ht="13.2" hidden="false" customHeight="false" outlineLevel="0" collapsed="false">
      <c r="A188" s="229" t="n">
        <f aca="false">A187+1</f>
        <v>4</v>
      </c>
      <c r="B188" s="229" t="str">
        <f aca="false">IF(SUM(E188:F188)&gt;0,B187,"")</f>
        <v/>
      </c>
      <c r="C188" s="206"/>
      <c r="D188" s="233"/>
      <c r="E188" s="234"/>
      <c r="F188" s="234"/>
      <c r="G188" s="235"/>
    </row>
    <row r="189" customFormat="false" ht="13.2" hidden="false" customHeight="false" outlineLevel="0" collapsed="false">
      <c r="A189" s="229" t="n">
        <f aca="false">A188+1</f>
        <v>5</v>
      </c>
      <c r="B189" s="229" t="str">
        <f aca="false">IF(SUM(E189:F189)&gt;0,B188,"")</f>
        <v/>
      </c>
      <c r="C189" s="206"/>
      <c r="D189" s="233"/>
      <c r="E189" s="234"/>
      <c r="F189" s="234"/>
      <c r="G189" s="235"/>
    </row>
    <row r="192" customFormat="false" ht="13.2" hidden="false" customHeight="false" outlineLevel="0" collapsed="false">
      <c r="C192" s="224" t="n">
        <v>2202</v>
      </c>
      <c r="D192" s="224" t="str">
        <f aca="false">VLOOKUP(C192,Chart_Of_Accounts,2)</f>
        <v>Notes Payable</v>
      </c>
      <c r="E192" s="224"/>
      <c r="F192" s="224"/>
      <c r="G192" s="224"/>
    </row>
    <row r="193" customFormat="false" ht="13.2" hidden="false" customHeight="false" outlineLevel="0" collapsed="false">
      <c r="C193" s="225" t="s">
        <v>341</v>
      </c>
      <c r="D193" s="226" t="s">
        <v>347</v>
      </c>
      <c r="E193" s="227" t="s">
        <v>193</v>
      </c>
      <c r="F193" s="227" t="s">
        <v>198</v>
      </c>
      <c r="G193" s="228" t="s">
        <v>348</v>
      </c>
    </row>
    <row r="194" customFormat="false" ht="13.2" hidden="false" customHeight="false" outlineLevel="0" collapsed="false">
      <c r="A194" s="229" t="n">
        <v>1</v>
      </c>
      <c r="B194" s="229" t="str">
        <f aca="false">IF(SUM(E194:F194)&gt;0,C192,"")</f>
        <v/>
      </c>
      <c r="C194" s="230" t="n">
        <v>42338</v>
      </c>
      <c r="D194" s="225" t="s">
        <v>349</v>
      </c>
      <c r="E194" s="231" t="n">
        <f aca="false">IF(VLOOKUP(C192,'Trial Balance Nov. 30'!$A$8:$D$42,3)&gt;0,VLOOKUP(C192,'Trial Balance Nov. 30'!$A$8:$D$42,3),0)</f>
        <v>0</v>
      </c>
      <c r="F194" s="231" t="n">
        <f aca="false">IF(VLOOKUP(C192,'Trial Balance Nov. 30'!$A$8:$D$42,4)&gt;0,VLOOKUP(C192,'Trial Balance Nov. 30'!$A$8:$D$42,4),0)</f>
        <v>0</v>
      </c>
      <c r="G194" s="232" t="n">
        <f aca="false">IF(VLOOKUP(C192,Chart_Of_Accounts,3)="Debit",SUM(E194-F194),SUM(F194-E194))</f>
        <v>0</v>
      </c>
    </row>
    <row r="195" customFormat="false" ht="13.2" hidden="false" customHeight="false" outlineLevel="0" collapsed="false">
      <c r="A195" s="229" t="n">
        <f aca="false">A194+1</f>
        <v>2</v>
      </c>
      <c r="B195" s="229" t="str">
        <f aca="false">IF(SUM(E195:F195)&gt;0,C192,"")</f>
        <v/>
      </c>
      <c r="C195" s="206"/>
      <c r="D195" s="233"/>
      <c r="E195" s="234"/>
      <c r="F195" s="234"/>
      <c r="G195" s="235"/>
    </row>
    <row r="196" customFormat="false" ht="13.2" hidden="false" customHeight="false" outlineLevel="0" collapsed="false">
      <c r="A196" s="229" t="n">
        <f aca="false">A195+1</f>
        <v>3</v>
      </c>
      <c r="B196" s="229" t="str">
        <f aca="false">IF(SUM(E196:F196)&gt;0,B195,"")</f>
        <v/>
      </c>
      <c r="C196" s="206"/>
      <c r="D196" s="233"/>
      <c r="E196" s="234"/>
      <c r="F196" s="234"/>
      <c r="G196" s="235"/>
    </row>
    <row r="197" customFormat="false" ht="13.2" hidden="false" customHeight="false" outlineLevel="0" collapsed="false">
      <c r="A197" s="229" t="n">
        <f aca="false">A196+1</f>
        <v>4</v>
      </c>
      <c r="B197" s="229" t="str">
        <f aca="false">IF(SUM(E197:F197)&gt;0,B196,"")</f>
        <v/>
      </c>
      <c r="C197" s="206"/>
      <c r="D197" s="233"/>
      <c r="E197" s="234"/>
      <c r="F197" s="234"/>
      <c r="G197" s="235"/>
    </row>
    <row r="198" customFormat="false" ht="13.2" hidden="false" customHeight="false" outlineLevel="0" collapsed="false">
      <c r="A198" s="229" t="n">
        <f aca="false">A197+1</f>
        <v>5</v>
      </c>
      <c r="B198" s="229" t="str">
        <f aca="false">IF(SUM(E198:F198)&gt;0,B197,"")</f>
        <v/>
      </c>
      <c r="C198" s="206"/>
      <c r="D198" s="233"/>
      <c r="E198" s="234"/>
      <c r="F198" s="234"/>
      <c r="G198" s="235"/>
    </row>
    <row r="201" customFormat="false" ht="13.2" hidden="false" customHeight="false" outlineLevel="0" collapsed="false">
      <c r="C201" s="224" t="n">
        <v>2210</v>
      </c>
      <c r="D201" s="224" t="str">
        <f aca="false">VLOOKUP(C201,Chart_Of_Accounts,2)</f>
        <v>Bond Payable</v>
      </c>
      <c r="E201" s="224"/>
      <c r="F201" s="224"/>
      <c r="G201" s="224"/>
    </row>
    <row r="202" customFormat="false" ht="13.2" hidden="false" customHeight="false" outlineLevel="0" collapsed="false">
      <c r="C202" s="225" t="s">
        <v>341</v>
      </c>
      <c r="D202" s="226" t="s">
        <v>347</v>
      </c>
      <c r="E202" s="227" t="s">
        <v>193</v>
      </c>
      <c r="F202" s="227" t="s">
        <v>198</v>
      </c>
      <c r="G202" s="228" t="s">
        <v>348</v>
      </c>
    </row>
    <row r="203" customFormat="false" ht="13.2" hidden="false" customHeight="false" outlineLevel="0" collapsed="false">
      <c r="A203" s="229" t="n">
        <v>1</v>
      </c>
      <c r="B203" s="229" t="str">
        <f aca="false">IF(SUM(E203:F203)&gt;0,C201,"")</f>
        <v/>
      </c>
      <c r="C203" s="230" t="n">
        <v>42338</v>
      </c>
      <c r="D203" s="225" t="s">
        <v>349</v>
      </c>
      <c r="E203" s="231" t="n">
        <f aca="false">IF(VLOOKUP(C201,'Trial Balance Nov. 30'!$A$8:$D$42,3)&gt;0,VLOOKUP(C201,'Trial Balance Nov. 30'!$A$8:$D$42,3),0)</f>
        <v>0</v>
      </c>
      <c r="F203" s="231" t="n">
        <f aca="false">IF(VLOOKUP(C201,'Trial Balance Nov. 30'!$A$8:$D$42,4)&gt;0,VLOOKUP(C201,'Trial Balance Nov. 30'!$A$8:$D$42,4),0)</f>
        <v>0</v>
      </c>
      <c r="G203" s="232" t="n">
        <f aca="false">IF(VLOOKUP(C201,Chart_Of_Accounts,3)="Debit",SUM(E203-F203),SUM(F203-E203))</f>
        <v>0</v>
      </c>
    </row>
    <row r="204" customFormat="false" ht="13.2" hidden="false" customHeight="false" outlineLevel="0" collapsed="false">
      <c r="A204" s="229" t="n">
        <f aca="false">A203+1</f>
        <v>2</v>
      </c>
      <c r="B204" s="229" t="str">
        <f aca="false">IF(SUM(E204:F204)&gt;0,C201,"")</f>
        <v/>
      </c>
      <c r="C204" s="206"/>
      <c r="D204" s="233"/>
      <c r="E204" s="234"/>
      <c r="F204" s="234"/>
      <c r="G204" s="235"/>
    </row>
    <row r="205" customFormat="false" ht="13.2" hidden="false" customHeight="false" outlineLevel="0" collapsed="false">
      <c r="A205" s="229" t="n">
        <f aca="false">A204+1</f>
        <v>3</v>
      </c>
      <c r="B205" s="229" t="str">
        <f aca="false">IF(SUM(E205:F205)&gt;0,B204,"")</f>
        <v/>
      </c>
      <c r="C205" s="206"/>
      <c r="D205" s="233"/>
      <c r="E205" s="234"/>
      <c r="F205" s="234"/>
      <c r="G205" s="235"/>
    </row>
    <row r="206" customFormat="false" ht="13.2" hidden="false" customHeight="false" outlineLevel="0" collapsed="false">
      <c r="A206" s="229" t="n">
        <f aca="false">A205+1</f>
        <v>4</v>
      </c>
      <c r="B206" s="229" t="str">
        <f aca="false">IF(SUM(E206:F206)&gt;0,B205,"")</f>
        <v/>
      </c>
      <c r="C206" s="206"/>
      <c r="D206" s="233"/>
      <c r="E206" s="234"/>
      <c r="F206" s="234"/>
      <c r="G206" s="235"/>
    </row>
    <row r="207" customFormat="false" ht="13.2" hidden="false" customHeight="false" outlineLevel="0" collapsed="false">
      <c r="A207" s="229" t="n">
        <f aca="false">A206+1</f>
        <v>5</v>
      </c>
      <c r="B207" s="229" t="str">
        <f aca="false">IF(SUM(E207:F207)&gt;0,B206,"")</f>
        <v/>
      </c>
      <c r="C207" s="206"/>
      <c r="D207" s="233"/>
      <c r="E207" s="234"/>
      <c r="F207" s="234"/>
      <c r="G207" s="235"/>
    </row>
    <row r="210" customFormat="false" ht="13.2" hidden="false" customHeight="false" outlineLevel="0" collapsed="false">
      <c r="C210" s="224" t="n">
        <v>2212</v>
      </c>
      <c r="D210" s="224" t="str">
        <f aca="false">VLOOKUP(C210,Chart_Of_Accounts,2)</f>
        <v>Premium on Bond Payable</v>
      </c>
      <c r="E210" s="224"/>
      <c r="F210" s="224"/>
      <c r="G210" s="224"/>
    </row>
    <row r="211" customFormat="false" ht="13.2" hidden="false" customHeight="false" outlineLevel="0" collapsed="false">
      <c r="C211" s="225" t="s">
        <v>341</v>
      </c>
      <c r="D211" s="226" t="s">
        <v>347</v>
      </c>
      <c r="E211" s="227" t="s">
        <v>193</v>
      </c>
      <c r="F211" s="227" t="s">
        <v>198</v>
      </c>
      <c r="G211" s="228" t="s">
        <v>348</v>
      </c>
    </row>
    <row r="212" customFormat="false" ht="13.2" hidden="false" customHeight="false" outlineLevel="0" collapsed="false">
      <c r="A212" s="229" t="n">
        <v>1</v>
      </c>
      <c r="B212" s="229" t="str">
        <f aca="false">IF(SUM(E212:F212)&gt;0,C210,"")</f>
        <v/>
      </c>
      <c r="C212" s="230" t="n">
        <v>42338</v>
      </c>
      <c r="D212" s="225" t="s">
        <v>349</v>
      </c>
      <c r="E212" s="231" t="n">
        <f aca="false">IF(VLOOKUP(C210,'Trial Balance Nov. 30'!$A$8:$D$42,3)&gt;0,VLOOKUP(C210,'Trial Balance Nov. 30'!$A$8:$D$42,3),0)</f>
        <v>0</v>
      </c>
      <c r="F212" s="231" t="n">
        <f aca="false">IF(VLOOKUP(C210,'Trial Balance Nov. 30'!$A$8:$D$42,4)&gt;0,VLOOKUP(C210,'Trial Balance Nov. 30'!$A$8:$D$42,4),0)</f>
        <v>0</v>
      </c>
      <c r="G212" s="232" t="n">
        <f aca="false">IF(VLOOKUP(C210,Chart_Of_Accounts,3)="Debit",SUM(E212-F212),SUM(F212-E212))</f>
        <v>0</v>
      </c>
    </row>
    <row r="213" customFormat="false" ht="13.2" hidden="false" customHeight="false" outlineLevel="0" collapsed="false">
      <c r="A213" s="229" t="n">
        <f aca="false">A212+1</f>
        <v>2</v>
      </c>
      <c r="B213" s="229" t="str">
        <f aca="false">IF(SUM(E213:F213)&gt;0,C210,"")</f>
        <v/>
      </c>
      <c r="C213" s="206"/>
      <c r="D213" s="233"/>
      <c r="E213" s="234"/>
      <c r="F213" s="234"/>
      <c r="G213" s="235"/>
    </row>
    <row r="214" customFormat="false" ht="13.2" hidden="false" customHeight="false" outlineLevel="0" collapsed="false">
      <c r="A214" s="229" t="n">
        <f aca="false">A213+1</f>
        <v>3</v>
      </c>
      <c r="B214" s="229" t="str">
        <f aca="false">IF(SUM(E214:F214)&gt;0,B213,"")</f>
        <v/>
      </c>
      <c r="C214" s="206"/>
      <c r="D214" s="233"/>
      <c r="E214" s="234"/>
      <c r="F214" s="234"/>
      <c r="G214" s="235"/>
    </row>
    <row r="215" customFormat="false" ht="13.2" hidden="false" customHeight="false" outlineLevel="0" collapsed="false">
      <c r="A215" s="229" t="n">
        <f aca="false">A214+1</f>
        <v>4</v>
      </c>
      <c r="B215" s="229" t="str">
        <f aca="false">IF(SUM(E215:F215)&gt;0,B214,"")</f>
        <v/>
      </c>
      <c r="C215" s="206"/>
      <c r="D215" s="233"/>
      <c r="E215" s="234"/>
      <c r="F215" s="234"/>
      <c r="G215" s="235"/>
    </row>
    <row r="216" customFormat="false" ht="13.2" hidden="false" customHeight="false" outlineLevel="0" collapsed="false">
      <c r="A216" s="229" t="n">
        <f aca="false">A215+1</f>
        <v>5</v>
      </c>
      <c r="B216" s="229" t="str">
        <f aca="false">IF(SUM(E216:F216)&gt;0,B215,"")</f>
        <v/>
      </c>
      <c r="C216" s="206"/>
      <c r="D216" s="233"/>
      <c r="E216" s="234"/>
      <c r="F216" s="234"/>
      <c r="G216" s="235"/>
    </row>
    <row r="219" customFormat="false" ht="13.2" hidden="false" customHeight="false" outlineLevel="0" collapsed="false">
      <c r="C219" s="224" t="n">
        <v>3100</v>
      </c>
      <c r="D219" s="224" t="str">
        <f aca="false">VLOOKUP(C219,Chart_Of_Accounts,2)</f>
        <v>Capital Stock</v>
      </c>
      <c r="E219" s="224"/>
      <c r="F219" s="224"/>
      <c r="G219" s="224"/>
    </row>
    <row r="220" customFormat="false" ht="13.2" hidden="false" customHeight="false" outlineLevel="0" collapsed="false">
      <c r="C220" s="225" t="s">
        <v>341</v>
      </c>
      <c r="D220" s="226" t="s">
        <v>347</v>
      </c>
      <c r="E220" s="227" t="s">
        <v>193</v>
      </c>
      <c r="F220" s="227" t="s">
        <v>198</v>
      </c>
      <c r="G220" s="228" t="s">
        <v>348</v>
      </c>
    </row>
    <row r="221" customFormat="false" ht="13.2" hidden="false" customHeight="false" outlineLevel="0" collapsed="false">
      <c r="A221" s="229" t="n">
        <v>1</v>
      </c>
      <c r="B221" s="229" t="n">
        <f aca="false">IF(SUM(E221:F221)&gt;0,C219,"")</f>
        <v>3100</v>
      </c>
      <c r="C221" s="230" t="n">
        <v>42338</v>
      </c>
      <c r="D221" s="225" t="s">
        <v>349</v>
      </c>
      <c r="E221" s="231" t="n">
        <f aca="false">IF(VLOOKUP(C219,'Trial Balance Nov. 30'!$A$8:$D$42,3)&gt;0,VLOOKUP(C219,'Trial Balance Nov. 30'!$A$8:$D$42,3),0)</f>
        <v>0</v>
      </c>
      <c r="F221" s="231" t="n">
        <f aca="false">IF(VLOOKUP(C219,'Trial Balance Nov. 30'!$A$8:$D$42,4)&gt;0,VLOOKUP(C219,'Trial Balance Nov. 30'!$A$8:$D$42,4),0)</f>
        <v>40000</v>
      </c>
      <c r="G221" s="232" t="n">
        <f aca="false">IF(VLOOKUP(C219,Chart_Of_Accounts,3)="Debit",SUM(E221-F221),SUM(F221-E221))</f>
        <v>40000</v>
      </c>
    </row>
    <row r="222" customFormat="false" ht="13.2" hidden="false" customHeight="false" outlineLevel="0" collapsed="false">
      <c r="A222" s="229" t="n">
        <f aca="false">A221+1</f>
        <v>2</v>
      </c>
      <c r="B222" s="229" t="str">
        <f aca="false">IF(SUM(E222:F222)&gt;0,B221,"")</f>
        <v/>
      </c>
      <c r="C222" s="206"/>
      <c r="D222" s="233"/>
      <c r="E222" s="234"/>
      <c r="F222" s="234"/>
      <c r="G222" s="235"/>
    </row>
    <row r="223" customFormat="false" ht="13.2" hidden="false" customHeight="false" outlineLevel="0" collapsed="false">
      <c r="A223" s="229" t="n">
        <f aca="false">A222+1</f>
        <v>3</v>
      </c>
      <c r="B223" s="229" t="str">
        <f aca="false">IF(SUM(E223:F223)&gt;0,B222,"")</f>
        <v/>
      </c>
      <c r="C223" s="206"/>
      <c r="D223" s="233"/>
      <c r="E223" s="234"/>
      <c r="F223" s="234"/>
      <c r="G223" s="235"/>
    </row>
    <row r="224" customFormat="false" ht="13.2" hidden="false" customHeight="false" outlineLevel="0" collapsed="false">
      <c r="A224" s="229" t="n">
        <f aca="false">A223+1</f>
        <v>4</v>
      </c>
      <c r="B224" s="229" t="str">
        <f aca="false">IF(SUM(E224:F224)&gt;0,B223,"")</f>
        <v/>
      </c>
      <c r="C224" s="206"/>
      <c r="D224" s="233"/>
      <c r="E224" s="234"/>
      <c r="F224" s="234"/>
      <c r="G224" s="235"/>
    </row>
    <row r="225" customFormat="false" ht="13.2" hidden="false" customHeight="false" outlineLevel="0" collapsed="false">
      <c r="A225" s="229" t="n">
        <f aca="false">A224+1</f>
        <v>5</v>
      </c>
      <c r="B225" s="229" t="str">
        <f aca="false">IF(SUM(E225:F225)&gt;0,B224,"")</f>
        <v/>
      </c>
      <c r="C225" s="206"/>
      <c r="D225" s="233"/>
      <c r="E225" s="234"/>
      <c r="F225" s="234"/>
      <c r="G225" s="235"/>
    </row>
    <row r="228" customFormat="false" ht="13.2" hidden="false" customHeight="false" outlineLevel="0" collapsed="false">
      <c r="C228" s="224" t="n">
        <v>3120</v>
      </c>
      <c r="D228" s="224" t="str">
        <f aca="false">VLOOKUP(C228,Chart_Of_Accounts,2)</f>
        <v>Paid in Capital in Excess of Par</v>
      </c>
      <c r="E228" s="224"/>
      <c r="F228" s="224"/>
      <c r="G228" s="224"/>
    </row>
    <row r="229" customFormat="false" ht="13.2" hidden="false" customHeight="false" outlineLevel="0" collapsed="false">
      <c r="C229" s="225" t="s">
        <v>341</v>
      </c>
      <c r="D229" s="226" t="s">
        <v>347</v>
      </c>
      <c r="E229" s="227" t="s">
        <v>193</v>
      </c>
      <c r="F229" s="227" t="s">
        <v>198</v>
      </c>
      <c r="G229" s="228" t="s">
        <v>348</v>
      </c>
    </row>
    <row r="230" customFormat="false" ht="13.2" hidden="false" customHeight="false" outlineLevel="0" collapsed="false">
      <c r="A230" s="229" t="n">
        <v>1</v>
      </c>
      <c r="B230" s="229" t="n">
        <f aca="false">IF(SUM(E230:F230)&gt;0,C228,"")</f>
        <v>3120</v>
      </c>
      <c r="C230" s="230" t="n">
        <v>42338</v>
      </c>
      <c r="D230" s="225" t="s">
        <v>349</v>
      </c>
      <c r="E230" s="231" t="n">
        <f aca="false">IF(VLOOKUP(C228,'Trial Balance Nov. 30'!$A$8:$D$42,3)&gt;0,VLOOKUP(C228,'Trial Balance Nov. 30'!$A$8:$D$42,3),0)</f>
        <v>0</v>
      </c>
      <c r="F230" s="231" t="n">
        <f aca="false">IF(VLOOKUP(C228,'Trial Balance Nov. 30'!$A$8:$D$42,4)&gt;0,VLOOKUP(C228,'Trial Balance Nov. 30'!$A$8:$D$42,4),0)</f>
        <v>8000</v>
      </c>
      <c r="G230" s="232" t="n">
        <f aca="false">IF(VLOOKUP(C228,Chart_Of_Accounts,3)="Debit",SUM(E230-F230),SUM(F230-E230))</f>
        <v>8000</v>
      </c>
    </row>
    <row r="231" customFormat="false" ht="13.2" hidden="false" customHeight="false" outlineLevel="0" collapsed="false">
      <c r="A231" s="229" t="n">
        <f aca="false">A230+1</f>
        <v>2</v>
      </c>
      <c r="B231" s="229" t="str">
        <f aca="false">IF(SUM(E231:F231)&gt;0,B230,"")</f>
        <v/>
      </c>
      <c r="C231" s="206"/>
      <c r="D231" s="233"/>
      <c r="E231" s="234"/>
      <c r="F231" s="234"/>
      <c r="G231" s="235"/>
    </row>
    <row r="232" customFormat="false" ht="13.2" hidden="false" customHeight="false" outlineLevel="0" collapsed="false">
      <c r="A232" s="229" t="n">
        <f aca="false">A231+1</f>
        <v>3</v>
      </c>
      <c r="B232" s="229" t="str">
        <f aca="false">IF(SUM(E232:F232)&gt;0,B231,"")</f>
        <v/>
      </c>
      <c r="C232" s="206"/>
      <c r="D232" s="233"/>
      <c r="E232" s="234"/>
      <c r="F232" s="234"/>
      <c r="G232" s="235"/>
    </row>
    <row r="233" customFormat="false" ht="13.2" hidden="false" customHeight="false" outlineLevel="0" collapsed="false">
      <c r="A233" s="229" t="n">
        <f aca="false">A232+1</f>
        <v>4</v>
      </c>
      <c r="B233" s="229" t="str">
        <f aca="false">IF(SUM(E233:F233)&gt;0,B232,"")</f>
        <v/>
      </c>
      <c r="C233" s="206"/>
      <c r="D233" s="233"/>
      <c r="E233" s="234"/>
      <c r="F233" s="234"/>
      <c r="G233" s="235"/>
    </row>
    <row r="234" customFormat="false" ht="13.2" hidden="false" customHeight="false" outlineLevel="0" collapsed="false">
      <c r="A234" s="229" t="n">
        <f aca="false">A233+1</f>
        <v>5</v>
      </c>
      <c r="B234" s="229" t="str">
        <f aca="false">IF(SUM(E234:F234)&gt;0,B233,"")</f>
        <v/>
      </c>
      <c r="C234" s="206"/>
      <c r="D234" s="233"/>
      <c r="E234" s="234"/>
      <c r="F234" s="234"/>
      <c r="G234" s="235"/>
    </row>
    <row r="237" customFormat="false" ht="13.2" hidden="false" customHeight="false" outlineLevel="0" collapsed="false">
      <c r="C237" s="224" t="n">
        <v>3200</v>
      </c>
      <c r="D237" s="224" t="str">
        <f aca="false">VLOOKUP(C237,Chart_Of_Accounts,2)</f>
        <v>Retained Earnings</v>
      </c>
      <c r="E237" s="224"/>
      <c r="F237" s="224"/>
      <c r="G237" s="224"/>
    </row>
    <row r="238" customFormat="false" ht="13.2" hidden="false" customHeight="false" outlineLevel="0" collapsed="false">
      <c r="C238" s="225" t="s">
        <v>341</v>
      </c>
      <c r="D238" s="226" t="s">
        <v>347</v>
      </c>
      <c r="E238" s="227" t="s">
        <v>193</v>
      </c>
      <c r="F238" s="227" t="s">
        <v>198</v>
      </c>
      <c r="G238" s="228" t="s">
        <v>348</v>
      </c>
    </row>
    <row r="239" customFormat="false" ht="13.2" hidden="false" customHeight="false" outlineLevel="0" collapsed="false">
      <c r="A239" s="229" t="n">
        <v>1</v>
      </c>
      <c r="B239" s="229" t="n">
        <f aca="false">IF(SUM(E239:F239)&gt;0,C237,"")</f>
        <v>3200</v>
      </c>
      <c r="C239" s="230" t="n">
        <v>42338</v>
      </c>
      <c r="D239" s="225" t="s">
        <v>349</v>
      </c>
      <c r="E239" s="231" t="n">
        <f aca="false">IF(VLOOKUP(C237,'Trial Balance Nov. 30'!$A$8:$D$42,3)&gt;0,VLOOKUP(C237,'Trial Balance Nov. 30'!$A$8:$D$42,3),0)</f>
        <v>0</v>
      </c>
      <c r="F239" s="231" t="n">
        <f aca="false">IF(VLOOKUP(C237,'Trial Balance Nov. 30'!$A$8:$D$42,4)&gt;0,VLOOKUP(C237,'Trial Balance Nov. 30'!$A$8:$D$42,4),0)</f>
        <v>24000</v>
      </c>
      <c r="G239" s="232" t="n">
        <f aca="false">IF(VLOOKUP(C237,Chart_Of_Accounts,3)="Debit",SUM(E239-F239),SUM(F239-E239))</f>
        <v>24000</v>
      </c>
    </row>
    <row r="240" customFormat="false" ht="13.2" hidden="false" customHeight="false" outlineLevel="0" collapsed="false">
      <c r="A240" s="229" t="n">
        <f aca="false">A239+1</f>
        <v>2</v>
      </c>
      <c r="B240" s="229" t="str">
        <f aca="false">IF(SUM(E240:F240)&gt;0,B239,"")</f>
        <v/>
      </c>
      <c r="C240" s="206"/>
      <c r="D240" s="233"/>
      <c r="E240" s="234"/>
      <c r="F240" s="234"/>
      <c r="G240" s="235"/>
    </row>
    <row r="241" customFormat="false" ht="13.2" hidden="false" customHeight="false" outlineLevel="0" collapsed="false">
      <c r="A241" s="229" t="n">
        <f aca="false">A240+1</f>
        <v>3</v>
      </c>
      <c r="B241" s="229" t="str">
        <f aca="false">IF(SUM(E241:F241)&gt;0,B240,"")</f>
        <v/>
      </c>
      <c r="C241" s="206"/>
      <c r="D241" s="233"/>
      <c r="E241" s="234"/>
      <c r="F241" s="234"/>
      <c r="G241" s="235"/>
    </row>
    <row r="242" customFormat="false" ht="13.2" hidden="false" customHeight="false" outlineLevel="0" collapsed="false">
      <c r="A242" s="229" t="n">
        <f aca="false">A241+1</f>
        <v>4</v>
      </c>
      <c r="B242" s="229" t="str">
        <f aca="false">IF(SUM(E242:F242)&gt;0,B241,"")</f>
        <v/>
      </c>
      <c r="C242" s="206"/>
      <c r="D242" s="233"/>
      <c r="E242" s="234"/>
      <c r="F242" s="234"/>
      <c r="G242" s="235"/>
    </row>
    <row r="243" customFormat="false" ht="13.2" hidden="false" customHeight="false" outlineLevel="0" collapsed="false">
      <c r="A243" s="229" t="n">
        <f aca="false">A242+1</f>
        <v>5</v>
      </c>
      <c r="B243" s="229" t="str">
        <f aca="false">IF(SUM(E243:F243)&gt;0,B242,"")</f>
        <v/>
      </c>
      <c r="C243" s="206"/>
      <c r="D243" s="233"/>
      <c r="E243" s="234"/>
      <c r="F243" s="234"/>
      <c r="G243" s="235"/>
    </row>
    <row r="246" customFormat="false" ht="13.2" hidden="false" customHeight="false" outlineLevel="0" collapsed="false">
      <c r="C246" s="224" t="n">
        <v>3300</v>
      </c>
      <c r="D246" s="224" t="str">
        <f aca="false">VLOOKUP(C246,Chart_Of_Accounts,2)</f>
        <v>Dividends</v>
      </c>
      <c r="E246" s="224"/>
      <c r="F246" s="224"/>
      <c r="G246" s="224"/>
    </row>
    <row r="247" customFormat="false" ht="13.2" hidden="false" customHeight="false" outlineLevel="0" collapsed="false">
      <c r="C247" s="225" t="s">
        <v>341</v>
      </c>
      <c r="D247" s="226" t="s">
        <v>347</v>
      </c>
      <c r="E247" s="227" t="s">
        <v>193</v>
      </c>
      <c r="F247" s="227" t="s">
        <v>198</v>
      </c>
      <c r="G247" s="228" t="s">
        <v>348</v>
      </c>
    </row>
    <row r="248" customFormat="false" ht="13.2" hidden="false" customHeight="false" outlineLevel="0" collapsed="false">
      <c r="A248" s="229" t="n">
        <v>1</v>
      </c>
      <c r="B248" s="229" t="str">
        <f aca="false">IF(SUM(E248:F248)&gt;0,C246,"")</f>
        <v/>
      </c>
      <c r="C248" s="230" t="n">
        <v>42338</v>
      </c>
      <c r="D248" s="225" t="s">
        <v>349</v>
      </c>
      <c r="E248" s="231" t="n">
        <f aca="false">IF(VLOOKUP(C246,'Trial Balance Nov. 30'!$A$8:$D$42,3)&gt;0,VLOOKUP(C246,'Trial Balance Nov. 30'!$A$8:$D$42,3),0)</f>
        <v>0</v>
      </c>
      <c r="F248" s="231" t="n">
        <f aca="false">IF(VLOOKUP(C246,'Trial Balance Nov. 30'!$A$8:$D$42,4)&gt;0,VLOOKUP(C246,'Trial Balance Nov. 30'!$A$8:$D$42,4),0)</f>
        <v>0</v>
      </c>
      <c r="G248" s="232" t="n">
        <f aca="false">IF(VLOOKUP(C246,Chart_Of_Accounts,3)="Debit",SUM(E248-F248),SUM(F248-E248))</f>
        <v>0</v>
      </c>
    </row>
    <row r="249" customFormat="false" ht="13.2" hidden="false" customHeight="false" outlineLevel="0" collapsed="false">
      <c r="A249" s="229" t="n">
        <f aca="false">A248+1</f>
        <v>2</v>
      </c>
      <c r="B249" s="229" t="str">
        <f aca="false">IF(SUM(E249:F249)&gt;0,C246,"")</f>
        <v/>
      </c>
      <c r="C249" s="206"/>
      <c r="D249" s="233"/>
      <c r="E249" s="234"/>
      <c r="F249" s="234"/>
      <c r="G249" s="235"/>
    </row>
    <row r="250" customFormat="false" ht="13.2" hidden="false" customHeight="false" outlineLevel="0" collapsed="false">
      <c r="A250" s="229" t="n">
        <f aca="false">A249+1</f>
        <v>3</v>
      </c>
      <c r="B250" s="229" t="str">
        <f aca="false">IF(SUM(E250:F250)&gt;0,B249,"")</f>
        <v/>
      </c>
      <c r="C250" s="206"/>
      <c r="D250" s="233"/>
      <c r="E250" s="234"/>
      <c r="F250" s="234"/>
      <c r="G250" s="235"/>
    </row>
    <row r="251" customFormat="false" ht="13.2" hidden="false" customHeight="false" outlineLevel="0" collapsed="false">
      <c r="A251" s="229" t="n">
        <f aca="false">A250+1</f>
        <v>4</v>
      </c>
      <c r="B251" s="229" t="str">
        <f aca="false">IF(SUM(E251:F251)&gt;0,B250,"")</f>
        <v/>
      </c>
      <c r="C251" s="206"/>
      <c r="D251" s="233"/>
      <c r="E251" s="234"/>
      <c r="F251" s="234"/>
      <c r="G251" s="235"/>
    </row>
    <row r="252" customFormat="false" ht="13.2" hidden="false" customHeight="false" outlineLevel="0" collapsed="false">
      <c r="A252" s="229" t="n">
        <f aca="false">A251+1</f>
        <v>5</v>
      </c>
      <c r="B252" s="229" t="str">
        <f aca="false">IF(SUM(E252:F252)&gt;0,B251,"")</f>
        <v/>
      </c>
      <c r="C252" s="206"/>
      <c r="D252" s="233"/>
      <c r="E252" s="234"/>
      <c r="F252" s="234"/>
      <c r="G252" s="235"/>
    </row>
    <row r="255" customFormat="false" ht="13.2" hidden="false" customHeight="false" outlineLevel="0" collapsed="false">
      <c r="C255" s="224" t="n">
        <v>4100</v>
      </c>
      <c r="D255" s="224" t="str">
        <f aca="false">VLOOKUP(C255,Chart_Of_Accounts,2)</f>
        <v>Sales Revenue</v>
      </c>
      <c r="E255" s="224"/>
      <c r="F255" s="224"/>
      <c r="G255" s="224"/>
    </row>
    <row r="256" customFormat="false" ht="13.2" hidden="false" customHeight="false" outlineLevel="0" collapsed="false">
      <c r="C256" s="225" t="s">
        <v>341</v>
      </c>
      <c r="D256" s="226" t="s">
        <v>347</v>
      </c>
      <c r="E256" s="227" t="s">
        <v>193</v>
      </c>
      <c r="F256" s="227" t="s">
        <v>198</v>
      </c>
      <c r="G256" s="228" t="s">
        <v>348</v>
      </c>
    </row>
    <row r="257" customFormat="false" ht="13.2" hidden="false" customHeight="false" outlineLevel="0" collapsed="false">
      <c r="A257" s="229" t="n">
        <v>1</v>
      </c>
      <c r="B257" s="229" t="n">
        <f aca="false">IF(SUM(E257:F257)&gt;0,C255,"")</f>
        <v>4100</v>
      </c>
      <c r="C257" s="230" t="n">
        <v>42338</v>
      </c>
      <c r="D257" s="225" t="s">
        <v>349</v>
      </c>
      <c r="E257" s="231" t="n">
        <f aca="false">IF(VLOOKUP(C255,'Trial Balance Nov. 30'!$A$8:$D$42,3)&gt;0,VLOOKUP(C255,'Trial Balance Nov. 30'!$A$8:$D$42,3),0)</f>
        <v>0</v>
      </c>
      <c r="F257" s="231" t="n">
        <f aca="false">IF(VLOOKUP(C255,'Trial Balance Nov. 30'!$A$8:$D$42,4)&gt;0,VLOOKUP(C255,'Trial Balance Nov. 30'!$A$8:$D$42,4),0)</f>
        <v>420000</v>
      </c>
      <c r="G257" s="232" t="n">
        <f aca="false">IF(VLOOKUP(C255,Chart_Of_Accounts,3)="Debit",SUM(E257-F257),SUM(F257-E257))</f>
        <v>420000</v>
      </c>
    </row>
    <row r="258" customFormat="false" ht="13.2" hidden="false" customHeight="false" outlineLevel="0" collapsed="false">
      <c r="A258" s="229" t="n">
        <f aca="false">A257+1</f>
        <v>2</v>
      </c>
      <c r="B258" s="229" t="str">
        <f aca="false">IF(SUM(E258:F258)&gt;0,B257,"")</f>
        <v/>
      </c>
      <c r="C258" s="206"/>
      <c r="D258" s="233"/>
      <c r="E258" s="234"/>
      <c r="F258" s="234"/>
      <c r="G258" s="235"/>
    </row>
    <row r="259" customFormat="false" ht="13.2" hidden="false" customHeight="false" outlineLevel="0" collapsed="false">
      <c r="A259" s="229" t="n">
        <f aca="false">A258+1</f>
        <v>3</v>
      </c>
      <c r="B259" s="229" t="str">
        <f aca="false">IF(SUM(E259:F259)&gt;0,B258,"")</f>
        <v/>
      </c>
      <c r="C259" s="206"/>
      <c r="D259" s="233"/>
      <c r="E259" s="234"/>
      <c r="F259" s="210"/>
      <c r="G259" s="235"/>
    </row>
    <row r="260" customFormat="false" ht="13.2" hidden="false" customHeight="false" outlineLevel="0" collapsed="false">
      <c r="A260" s="229" t="n">
        <f aca="false">A259+1</f>
        <v>4</v>
      </c>
      <c r="B260" s="229" t="str">
        <f aca="false">IF(SUM(E260:F260)&gt;0,B259,"")</f>
        <v/>
      </c>
      <c r="C260" s="206"/>
      <c r="D260" s="233"/>
      <c r="E260" s="234"/>
      <c r="F260" s="210"/>
      <c r="G260" s="235"/>
    </row>
    <row r="261" customFormat="false" ht="13.2" hidden="false" customHeight="false" outlineLevel="0" collapsed="false">
      <c r="A261" s="229" t="n">
        <f aca="false">A260+1</f>
        <v>5</v>
      </c>
      <c r="B261" s="229" t="str">
        <f aca="false">IF(SUM(E261:F261)&gt;0,B260,"")</f>
        <v/>
      </c>
      <c r="C261" s="206"/>
      <c r="D261" s="233"/>
      <c r="E261" s="234"/>
      <c r="F261" s="210"/>
      <c r="G261" s="235"/>
    </row>
    <row r="262" customFormat="false" ht="13.2" hidden="false" customHeight="false" outlineLevel="0" collapsed="false">
      <c r="A262" s="229" t="n">
        <f aca="false">A261+1</f>
        <v>6</v>
      </c>
      <c r="B262" s="229" t="str">
        <f aca="false">IF(SUM(E262:F262)&gt;0,B261,"")</f>
        <v/>
      </c>
      <c r="C262" s="206"/>
      <c r="D262" s="233"/>
      <c r="E262" s="234"/>
      <c r="F262" s="210"/>
      <c r="G262" s="235"/>
    </row>
    <row r="263" customFormat="false" ht="13.2" hidden="false" customHeight="false" outlineLevel="0" collapsed="false">
      <c r="A263" s="229" t="n">
        <f aca="false">A262+1</f>
        <v>7</v>
      </c>
      <c r="B263" s="229" t="str">
        <f aca="false">IF(SUM(E263:F263)&gt;0,B262,"")</f>
        <v/>
      </c>
      <c r="C263" s="206"/>
      <c r="D263" s="233"/>
      <c r="E263" s="234"/>
      <c r="F263" s="210"/>
      <c r="G263" s="235"/>
    </row>
    <row r="264" customFormat="false" ht="13.2" hidden="false" customHeight="false" outlineLevel="0" collapsed="false">
      <c r="A264" s="229" t="n">
        <f aca="false">A263+1</f>
        <v>8</v>
      </c>
      <c r="B264" s="229" t="str">
        <f aca="false">IF(SUM(E264:F264)&gt;0,B263,"")</f>
        <v/>
      </c>
      <c r="C264" s="206"/>
      <c r="D264" s="233"/>
      <c r="E264" s="234"/>
      <c r="F264" s="210"/>
      <c r="G264" s="235"/>
    </row>
    <row r="265" customFormat="false" ht="13.2" hidden="false" customHeight="false" outlineLevel="0" collapsed="false">
      <c r="A265" s="229" t="n">
        <f aca="false">A264+1</f>
        <v>9</v>
      </c>
      <c r="B265" s="229" t="str">
        <f aca="false">IF(SUM(E265:F265)&gt;0,B264,"")</f>
        <v/>
      </c>
      <c r="C265" s="206"/>
      <c r="D265" s="233"/>
      <c r="E265" s="234"/>
      <c r="F265" s="210"/>
      <c r="G265" s="235"/>
    </row>
    <row r="266" customFormat="false" ht="13.2" hidden="false" customHeight="false" outlineLevel="0" collapsed="false">
      <c r="A266" s="229" t="n">
        <f aca="false">A265+1</f>
        <v>10</v>
      </c>
      <c r="B266" s="229" t="str">
        <f aca="false">IF(SUM(E266:F266)&gt;0,B265,"")</f>
        <v/>
      </c>
      <c r="C266" s="206"/>
      <c r="D266" s="233"/>
      <c r="E266" s="234"/>
      <c r="F266" s="210"/>
      <c r="G266" s="235"/>
    </row>
    <row r="267" customFormat="false" ht="13.2" hidden="false" customHeight="false" outlineLevel="0" collapsed="false">
      <c r="A267" s="229" t="n">
        <f aca="false">A266+1</f>
        <v>11</v>
      </c>
      <c r="B267" s="229" t="str">
        <f aca="false">IF(SUM(E267:F267)&gt;0,B266,"")</f>
        <v/>
      </c>
      <c r="C267" s="206"/>
      <c r="D267" s="233"/>
      <c r="E267" s="234"/>
      <c r="F267" s="210"/>
      <c r="G267" s="235"/>
    </row>
    <row r="268" customFormat="false" ht="13.2" hidden="false" customHeight="false" outlineLevel="0" collapsed="false">
      <c r="A268" s="229" t="n">
        <f aca="false">A267+1</f>
        <v>12</v>
      </c>
      <c r="B268" s="229" t="str">
        <f aca="false">IF(SUM(E268:F268)&gt;0,B267,"")</f>
        <v/>
      </c>
      <c r="C268" s="206"/>
      <c r="D268" s="233"/>
      <c r="E268" s="234"/>
      <c r="F268" s="210"/>
      <c r="G268" s="235"/>
    </row>
    <row r="271" customFormat="false" ht="13.2" hidden="false" customHeight="false" outlineLevel="0" collapsed="false">
      <c r="C271" s="224" t="n">
        <v>5010</v>
      </c>
      <c r="D271" s="224" t="str">
        <f aca="false">VLOOKUP(C271,Chart_Of_Accounts,2)</f>
        <v>Rent Expense</v>
      </c>
      <c r="E271" s="224"/>
      <c r="F271" s="224"/>
      <c r="G271" s="224"/>
    </row>
    <row r="272" customFormat="false" ht="13.2" hidden="false" customHeight="false" outlineLevel="0" collapsed="false">
      <c r="C272" s="225" t="s">
        <v>341</v>
      </c>
      <c r="D272" s="226" t="s">
        <v>347</v>
      </c>
      <c r="E272" s="227" t="s">
        <v>193</v>
      </c>
      <c r="F272" s="227" t="s">
        <v>198</v>
      </c>
      <c r="G272" s="228" t="s">
        <v>348</v>
      </c>
    </row>
    <row r="273" customFormat="false" ht="13.2" hidden="false" customHeight="false" outlineLevel="0" collapsed="false">
      <c r="A273" s="229" t="n">
        <v>1</v>
      </c>
      <c r="B273" s="229" t="str">
        <f aca="false">IF(SUM(E273:F273)&gt;0,C271,"")</f>
        <v/>
      </c>
      <c r="C273" s="230" t="n">
        <v>42338</v>
      </c>
      <c r="D273" s="225" t="s">
        <v>349</v>
      </c>
      <c r="E273" s="231" t="n">
        <f aca="false">IF(VLOOKUP(C271,'Trial Balance Nov. 30'!$A$8:$D$42,3)&gt;0,VLOOKUP(C271,'Trial Balance Nov. 30'!$A$8:$D$42,3),0)</f>
        <v>0</v>
      </c>
      <c r="F273" s="231" t="n">
        <f aca="false">IF(VLOOKUP(C271,'Trial Balance Nov. 30'!$A$8:$D$42,4)&gt;0,VLOOKUP(C271,'Trial Balance Nov. 30'!$A$8:$D$42,4),0)</f>
        <v>0</v>
      </c>
      <c r="G273" s="232" t="n">
        <f aca="false">IF(VLOOKUP(C271,Chart_Of_Accounts,3)="Debit",SUM(E273-F273),SUM(F273-E273))</f>
        <v>0</v>
      </c>
    </row>
    <row r="274" customFormat="false" ht="13.2" hidden="false" customHeight="false" outlineLevel="0" collapsed="false">
      <c r="A274" s="229" t="n">
        <f aca="false">A273+1</f>
        <v>2</v>
      </c>
      <c r="B274" s="229" t="str">
        <f aca="false">IF(SUM(E274:F274)&gt;0,C271,"")</f>
        <v/>
      </c>
      <c r="C274" s="206"/>
      <c r="D274" s="233"/>
      <c r="E274" s="234"/>
      <c r="F274" s="234"/>
      <c r="G274" s="235"/>
    </row>
    <row r="275" customFormat="false" ht="13.2" hidden="false" customHeight="false" outlineLevel="0" collapsed="false">
      <c r="A275" s="229" t="n">
        <f aca="false">A274+1</f>
        <v>3</v>
      </c>
      <c r="B275" s="229" t="str">
        <f aca="false">IF(SUM(E275:F275)&gt;0,B274,"")</f>
        <v/>
      </c>
      <c r="C275" s="206"/>
      <c r="D275" s="233"/>
      <c r="E275" s="234"/>
      <c r="F275" s="210"/>
      <c r="G275" s="235"/>
    </row>
    <row r="276" customFormat="false" ht="13.2" hidden="false" customHeight="false" outlineLevel="0" collapsed="false">
      <c r="A276" s="229" t="n">
        <f aca="false">A275+1</f>
        <v>4</v>
      </c>
      <c r="B276" s="229" t="str">
        <f aca="false">IF(SUM(E276:F276)&gt;0,B275,"")</f>
        <v/>
      </c>
      <c r="C276" s="206"/>
      <c r="D276" s="233"/>
      <c r="E276" s="234"/>
      <c r="F276" s="210"/>
      <c r="G276" s="235"/>
    </row>
    <row r="277" customFormat="false" ht="13.2" hidden="false" customHeight="false" outlineLevel="0" collapsed="false">
      <c r="A277" s="229" t="n">
        <f aca="false">A276+1</f>
        <v>5</v>
      </c>
      <c r="B277" s="229" t="str">
        <f aca="false">IF(SUM(E277:F277)&gt;0,B276,"")</f>
        <v/>
      </c>
      <c r="C277" s="206"/>
      <c r="D277" s="233"/>
      <c r="E277" s="234"/>
      <c r="F277" s="210"/>
      <c r="G277" s="235"/>
    </row>
    <row r="278" customFormat="false" ht="13.2" hidden="false" customHeight="false" outlineLevel="0" collapsed="false">
      <c r="A278" s="229" t="n">
        <f aca="false">A277+1</f>
        <v>6</v>
      </c>
      <c r="B278" s="229" t="str">
        <f aca="false">IF(SUM(E278:F278)&gt;0,B277,"")</f>
        <v/>
      </c>
      <c r="C278" s="206"/>
      <c r="D278" s="233"/>
      <c r="E278" s="234"/>
      <c r="F278" s="210"/>
      <c r="G278" s="235"/>
    </row>
    <row r="279" customFormat="false" ht="13.2" hidden="false" customHeight="false" outlineLevel="0" collapsed="false">
      <c r="A279" s="229" t="n">
        <f aca="false">A278+1</f>
        <v>7</v>
      </c>
      <c r="B279" s="229" t="str">
        <f aca="false">IF(SUM(E279:F279)&gt;0,B278,"")</f>
        <v/>
      </c>
      <c r="C279" s="206"/>
      <c r="D279" s="233"/>
      <c r="E279" s="234"/>
      <c r="F279" s="210"/>
      <c r="G279" s="235"/>
    </row>
    <row r="280" customFormat="false" ht="13.2" hidden="false" customHeight="false" outlineLevel="0" collapsed="false">
      <c r="A280" s="229" t="n">
        <f aca="false">A279+1</f>
        <v>8</v>
      </c>
      <c r="B280" s="229" t="str">
        <f aca="false">IF(SUM(E280:F280)&gt;0,B279,"")</f>
        <v/>
      </c>
      <c r="C280" s="206"/>
      <c r="D280" s="233"/>
      <c r="E280" s="234"/>
      <c r="F280" s="210"/>
      <c r="G280" s="235"/>
    </row>
    <row r="281" customFormat="false" ht="13.2" hidden="false" customHeight="false" outlineLevel="0" collapsed="false">
      <c r="A281" s="229" t="n">
        <f aca="false">A280+1</f>
        <v>9</v>
      </c>
      <c r="B281" s="229" t="str">
        <f aca="false">IF(SUM(E281:F281)&gt;0,B280,"")</f>
        <v/>
      </c>
      <c r="C281" s="206"/>
      <c r="D281" s="233"/>
      <c r="E281" s="234"/>
      <c r="F281" s="210"/>
      <c r="G281" s="235"/>
    </row>
    <row r="282" customFormat="false" ht="13.2" hidden="false" customHeight="false" outlineLevel="0" collapsed="false">
      <c r="A282" s="229" t="n">
        <f aca="false">A281+1</f>
        <v>10</v>
      </c>
      <c r="B282" s="229" t="str">
        <f aca="false">IF(SUM(E282:F282)&gt;0,B281,"")</f>
        <v/>
      </c>
      <c r="C282" s="206"/>
      <c r="D282" s="233"/>
      <c r="E282" s="234"/>
      <c r="F282" s="210"/>
      <c r="G282" s="235"/>
    </row>
    <row r="283" customFormat="false" ht="13.2" hidden="false" customHeight="false" outlineLevel="0" collapsed="false">
      <c r="A283" s="229"/>
      <c r="B283" s="229"/>
      <c r="C283" s="229"/>
      <c r="D283" s="229"/>
      <c r="E283" s="229"/>
      <c r="F283" s="229"/>
      <c r="G283" s="229"/>
    </row>
    <row r="284" customFormat="false" ht="13.2" hidden="false" customHeight="false" outlineLevel="0" collapsed="false">
      <c r="A284" s="229"/>
      <c r="B284" s="229"/>
      <c r="C284" s="229"/>
      <c r="D284" s="229"/>
      <c r="E284" s="229"/>
      <c r="F284" s="229"/>
      <c r="G284" s="229"/>
    </row>
    <row r="285" customFormat="false" ht="13.2" hidden="false" customHeight="false" outlineLevel="0" collapsed="false">
      <c r="C285" s="224" t="n">
        <v>5020</v>
      </c>
      <c r="D285" s="224" t="str">
        <f aca="false">VLOOKUP(C285,Chart_Of_Accounts,2)</f>
        <v>Salary Expense</v>
      </c>
      <c r="E285" s="224"/>
      <c r="F285" s="224"/>
      <c r="G285" s="224"/>
    </row>
    <row r="286" customFormat="false" ht="13.2" hidden="false" customHeight="false" outlineLevel="0" collapsed="false">
      <c r="C286" s="225" t="s">
        <v>341</v>
      </c>
      <c r="D286" s="226" t="s">
        <v>347</v>
      </c>
      <c r="E286" s="227" t="s">
        <v>193</v>
      </c>
      <c r="F286" s="227" t="s">
        <v>198</v>
      </c>
      <c r="G286" s="228" t="s">
        <v>348</v>
      </c>
    </row>
    <row r="287" customFormat="false" ht="13.2" hidden="false" customHeight="false" outlineLevel="0" collapsed="false">
      <c r="A287" s="229" t="n">
        <v>1</v>
      </c>
      <c r="B287" s="229" t="n">
        <f aca="false">IF(SUM(E287:F287)&gt;0,C285,"")</f>
        <v>5020</v>
      </c>
      <c r="C287" s="230" t="n">
        <v>42338</v>
      </c>
      <c r="D287" s="225" t="s">
        <v>349</v>
      </c>
      <c r="E287" s="231" t="n">
        <f aca="false">IF(VLOOKUP(C285,'Trial Balance Nov. 30'!$A$8:$D$42,3)&gt;0,VLOOKUP(C285,'Trial Balance Nov. 30'!$A$8:$D$42,3),0)</f>
        <v>96800</v>
      </c>
      <c r="F287" s="231" t="n">
        <f aca="false">IF(VLOOKUP(C285,'Trial Balance Nov. 30'!$A$8:$D$42,4)&gt;0,VLOOKUP(C285,'Trial Balance Nov. 30'!$A$8:$D$42,4),0)</f>
        <v>0</v>
      </c>
      <c r="G287" s="232" t="n">
        <f aca="false">IF(VLOOKUP(C285,Chart_Of_Accounts,3)="Debit",SUM(E287-F287),SUM(F287-E287))</f>
        <v>96800</v>
      </c>
    </row>
    <row r="288" customFormat="false" ht="13.2" hidden="false" customHeight="false" outlineLevel="0" collapsed="false">
      <c r="A288" s="229" t="n">
        <f aca="false">A287+1</f>
        <v>2</v>
      </c>
      <c r="B288" s="229" t="str">
        <f aca="false">IF(SUM(E288:F288)&gt;0,B287,"")</f>
        <v/>
      </c>
      <c r="C288" s="206"/>
      <c r="D288" s="233"/>
      <c r="E288" s="234"/>
      <c r="F288" s="234"/>
      <c r="G288" s="235"/>
    </row>
    <row r="289" customFormat="false" ht="13.2" hidden="false" customHeight="false" outlineLevel="0" collapsed="false">
      <c r="A289" s="229" t="n">
        <f aca="false">A288+1</f>
        <v>3</v>
      </c>
      <c r="B289" s="229" t="str">
        <f aca="false">IF(SUM(E289:F289)&gt;0,B288,"")</f>
        <v/>
      </c>
      <c r="C289" s="206"/>
      <c r="D289" s="233"/>
      <c r="E289" s="234"/>
      <c r="F289" s="210"/>
      <c r="G289" s="235"/>
    </row>
    <row r="290" customFormat="false" ht="13.2" hidden="false" customHeight="false" outlineLevel="0" collapsed="false">
      <c r="A290" s="229" t="n">
        <f aca="false">A289+1</f>
        <v>4</v>
      </c>
      <c r="B290" s="229" t="str">
        <f aca="false">IF(SUM(E290:F290)&gt;0,B289,"")</f>
        <v/>
      </c>
      <c r="C290" s="206"/>
      <c r="D290" s="233"/>
      <c r="E290" s="234"/>
      <c r="F290" s="210"/>
      <c r="G290" s="235"/>
    </row>
    <row r="291" customFormat="false" ht="13.2" hidden="false" customHeight="false" outlineLevel="0" collapsed="false">
      <c r="A291" s="229" t="n">
        <f aca="false">A290+1</f>
        <v>5</v>
      </c>
      <c r="B291" s="229" t="str">
        <f aca="false">IF(SUM(E291:F291)&gt;0,B290,"")</f>
        <v/>
      </c>
      <c r="C291" s="206"/>
      <c r="D291" s="233"/>
      <c r="E291" s="234"/>
      <c r="F291" s="210"/>
      <c r="G291" s="235"/>
    </row>
    <row r="292" customFormat="false" ht="13.2" hidden="false" customHeight="false" outlineLevel="0" collapsed="false">
      <c r="A292" s="229" t="n">
        <f aca="false">A291+1</f>
        <v>6</v>
      </c>
      <c r="B292" s="229" t="str">
        <f aca="false">IF(SUM(E292:F292)&gt;0,B291,"")</f>
        <v/>
      </c>
      <c r="C292" s="206"/>
      <c r="D292" s="233"/>
      <c r="E292" s="234"/>
      <c r="F292" s="210"/>
      <c r="G292" s="235"/>
    </row>
    <row r="293" customFormat="false" ht="13.2" hidden="false" customHeight="false" outlineLevel="0" collapsed="false">
      <c r="A293" s="229" t="n">
        <f aca="false">A292+1</f>
        <v>7</v>
      </c>
      <c r="B293" s="229" t="str">
        <f aca="false">IF(SUM(E293:F293)&gt;0,B292,"")</f>
        <v/>
      </c>
      <c r="C293" s="206"/>
      <c r="D293" s="233"/>
      <c r="E293" s="234"/>
      <c r="F293" s="210"/>
      <c r="G293" s="235"/>
    </row>
    <row r="294" customFormat="false" ht="13.2" hidden="false" customHeight="false" outlineLevel="0" collapsed="false">
      <c r="A294" s="229" t="n">
        <f aca="false">A293+1</f>
        <v>8</v>
      </c>
      <c r="B294" s="229" t="str">
        <f aca="false">IF(SUM(E294:F294)&gt;0,B293,"")</f>
        <v/>
      </c>
      <c r="C294" s="206"/>
      <c r="D294" s="233"/>
      <c r="E294" s="234"/>
      <c r="F294" s="210"/>
      <c r="G294" s="235"/>
    </row>
    <row r="295" customFormat="false" ht="13.2" hidden="false" customHeight="false" outlineLevel="0" collapsed="false">
      <c r="A295" s="229" t="n">
        <f aca="false">A294+1</f>
        <v>9</v>
      </c>
      <c r="B295" s="229" t="str">
        <f aca="false">IF(SUM(E295:F295)&gt;0,B294,"")</f>
        <v/>
      </c>
      <c r="C295" s="206"/>
      <c r="D295" s="233"/>
      <c r="E295" s="234"/>
      <c r="F295" s="210"/>
      <c r="G295" s="235"/>
    </row>
    <row r="296" customFormat="false" ht="13.2" hidden="false" customHeight="false" outlineLevel="0" collapsed="false">
      <c r="A296" s="229" t="n">
        <f aca="false">A295+1</f>
        <v>10</v>
      </c>
      <c r="B296" s="229" t="str">
        <f aca="false">IF(SUM(E296:F296)&gt;0,B295,"")</f>
        <v/>
      </c>
      <c r="C296" s="206"/>
      <c r="D296" s="233"/>
      <c r="E296" s="234"/>
      <c r="F296" s="210"/>
      <c r="G296" s="235"/>
    </row>
    <row r="299" customFormat="false" ht="13.2" hidden="false" customHeight="false" outlineLevel="0" collapsed="false">
      <c r="C299" s="224" t="n">
        <v>5030</v>
      </c>
      <c r="D299" s="224" t="str">
        <f aca="false">VLOOKUP(C299,Chart_Of_Accounts,2)</f>
        <v>Advertising Expense</v>
      </c>
      <c r="E299" s="224"/>
      <c r="F299" s="224"/>
      <c r="G299" s="224"/>
    </row>
    <row r="300" customFormat="false" ht="13.2" hidden="false" customHeight="false" outlineLevel="0" collapsed="false">
      <c r="C300" s="225" t="s">
        <v>341</v>
      </c>
      <c r="D300" s="226" t="s">
        <v>347</v>
      </c>
      <c r="E300" s="227" t="s">
        <v>193</v>
      </c>
      <c r="F300" s="227" t="s">
        <v>198</v>
      </c>
      <c r="G300" s="228" t="s">
        <v>348</v>
      </c>
    </row>
    <row r="301" customFormat="false" ht="13.2" hidden="false" customHeight="false" outlineLevel="0" collapsed="false">
      <c r="A301" s="229" t="n">
        <v>1</v>
      </c>
      <c r="B301" s="229" t="n">
        <f aca="false">IF(SUM(E301:F301)&gt;0,C299,"")</f>
        <v>5030</v>
      </c>
      <c r="C301" s="230" t="n">
        <v>42338</v>
      </c>
      <c r="D301" s="225" t="s">
        <v>349</v>
      </c>
      <c r="E301" s="231" t="n">
        <f aca="false">IF(VLOOKUP(C299,'Trial Balance Nov. 30'!$A$8:$D$42,3)&gt;0,VLOOKUP(C299,'Trial Balance Nov. 30'!$A$8:$D$42,3),0)</f>
        <v>3960</v>
      </c>
      <c r="F301" s="231" t="n">
        <f aca="false">IF(VLOOKUP(C299,'Trial Balance Nov. 30'!$A$8:$D$42,4)&gt;0,VLOOKUP(C299,'Trial Balance Nov. 30'!$A$8:$D$42,4),0)</f>
        <v>0</v>
      </c>
      <c r="G301" s="232" t="n">
        <f aca="false">IF(VLOOKUP(C299,Chart_Of_Accounts,3)="Debit",SUM(E301-F301),SUM(F301-E301))</f>
        <v>3960</v>
      </c>
    </row>
    <row r="302" customFormat="false" ht="13.2" hidden="false" customHeight="false" outlineLevel="0" collapsed="false">
      <c r="A302" s="229" t="n">
        <f aca="false">A301+1</f>
        <v>2</v>
      </c>
      <c r="B302" s="229" t="str">
        <f aca="false">IF(SUM(E302:F302)&gt;0,B301,"")</f>
        <v/>
      </c>
      <c r="C302" s="206"/>
      <c r="D302" s="233"/>
      <c r="E302" s="234"/>
      <c r="F302" s="234"/>
      <c r="G302" s="235"/>
    </row>
    <row r="303" customFormat="false" ht="13.2" hidden="false" customHeight="false" outlineLevel="0" collapsed="false">
      <c r="A303" s="229" t="n">
        <f aca="false">A302+1</f>
        <v>3</v>
      </c>
      <c r="B303" s="229" t="str">
        <f aca="false">IF(SUM(E303:F303)&gt;0,B302,"")</f>
        <v/>
      </c>
      <c r="C303" s="206"/>
      <c r="D303" s="233"/>
      <c r="E303" s="234"/>
      <c r="F303" s="234"/>
      <c r="G303" s="235"/>
    </row>
    <row r="304" customFormat="false" ht="13.2" hidden="false" customHeight="false" outlineLevel="0" collapsed="false">
      <c r="A304" s="229" t="n">
        <f aca="false">A303+1</f>
        <v>4</v>
      </c>
      <c r="B304" s="229" t="str">
        <f aca="false">IF(SUM(E304:F304)&gt;0,B303,"")</f>
        <v/>
      </c>
      <c r="C304" s="206"/>
      <c r="D304" s="233"/>
      <c r="E304" s="234"/>
      <c r="F304" s="234"/>
      <c r="G304" s="235"/>
    </row>
    <row r="305" customFormat="false" ht="13.2" hidden="false" customHeight="false" outlineLevel="0" collapsed="false">
      <c r="A305" s="229" t="n">
        <f aca="false">A304+1</f>
        <v>5</v>
      </c>
      <c r="B305" s="229" t="str">
        <f aca="false">IF(SUM(E305:F305)&gt;0,B304,"")</f>
        <v/>
      </c>
      <c r="C305" s="206"/>
      <c r="D305" s="233"/>
      <c r="E305" s="234"/>
      <c r="F305" s="234"/>
      <c r="G305" s="235"/>
    </row>
    <row r="308" customFormat="false" ht="13.2" hidden="false" customHeight="false" outlineLevel="0" collapsed="false">
      <c r="C308" s="224" t="n">
        <v>5040</v>
      </c>
      <c r="D308" s="224" t="str">
        <f aca="false">VLOOKUP(C308,Chart_Of_Accounts,2)</f>
        <v>Repairs &amp; Maint. Expense</v>
      </c>
      <c r="E308" s="224"/>
      <c r="F308" s="224"/>
      <c r="G308" s="224"/>
    </row>
    <row r="309" customFormat="false" ht="13.2" hidden="false" customHeight="false" outlineLevel="0" collapsed="false">
      <c r="C309" s="225" t="s">
        <v>341</v>
      </c>
      <c r="D309" s="226" t="s">
        <v>347</v>
      </c>
      <c r="E309" s="227" t="s">
        <v>193</v>
      </c>
      <c r="F309" s="227" t="s">
        <v>198</v>
      </c>
      <c r="G309" s="228" t="s">
        <v>348</v>
      </c>
    </row>
    <row r="310" customFormat="false" ht="13.2" hidden="false" customHeight="false" outlineLevel="0" collapsed="false">
      <c r="A310" s="229" t="n">
        <v>1</v>
      </c>
      <c r="B310" s="229" t="n">
        <f aca="false">IF(SUM(E310:F310)&gt;0,C308,"")</f>
        <v>5040</v>
      </c>
      <c r="C310" s="230" t="n">
        <v>42338</v>
      </c>
      <c r="D310" s="225" t="s">
        <v>349</v>
      </c>
      <c r="E310" s="231" t="n">
        <f aca="false">IF(VLOOKUP(C308,'Trial Balance Nov. 30'!$A$8:$D$42,3)&gt;0,VLOOKUP(C308,'Trial Balance Nov. 30'!$A$8:$D$42,3),0)</f>
        <v>13640</v>
      </c>
      <c r="F310" s="231" t="n">
        <f aca="false">IF(VLOOKUP(C308,'Trial Balance Nov. 30'!$A$8:$D$42,4)&gt;0,VLOOKUP(C308,'Trial Balance Nov. 30'!$A$8:$D$42,4),0)</f>
        <v>0</v>
      </c>
      <c r="G310" s="232" t="n">
        <f aca="false">IF(VLOOKUP(C308,Chart_Of_Accounts,3)="Debit",SUM(E310-F310),SUM(F310-E310))</f>
        <v>13640</v>
      </c>
    </row>
    <row r="311" customFormat="false" ht="13.2" hidden="false" customHeight="false" outlineLevel="0" collapsed="false">
      <c r="A311" s="229" t="n">
        <f aca="false">A310+1</f>
        <v>2</v>
      </c>
      <c r="B311" s="229" t="str">
        <f aca="false">IF(SUM(E311:F311)&gt;0,B310,"")</f>
        <v/>
      </c>
      <c r="C311" s="206"/>
      <c r="D311" s="233"/>
      <c r="E311" s="234"/>
      <c r="F311" s="234"/>
      <c r="G311" s="235"/>
    </row>
    <row r="312" customFormat="false" ht="13.2" hidden="false" customHeight="false" outlineLevel="0" collapsed="false">
      <c r="A312" s="229" t="n">
        <f aca="false">A311+1</f>
        <v>3</v>
      </c>
      <c r="B312" s="229" t="str">
        <f aca="false">IF(SUM(E312:F312)&gt;0,B311,"")</f>
        <v/>
      </c>
      <c r="C312" s="206"/>
      <c r="D312" s="233"/>
      <c r="E312" s="234"/>
      <c r="F312" s="234"/>
      <c r="G312" s="235"/>
    </row>
    <row r="313" customFormat="false" ht="13.2" hidden="false" customHeight="false" outlineLevel="0" collapsed="false">
      <c r="A313" s="229" t="n">
        <f aca="false">A312+1</f>
        <v>4</v>
      </c>
      <c r="B313" s="229" t="str">
        <f aca="false">IF(SUM(E313:F313)&gt;0,B312,"")</f>
        <v/>
      </c>
      <c r="C313" s="206"/>
      <c r="D313" s="233"/>
      <c r="E313" s="234"/>
      <c r="F313" s="234"/>
      <c r="G313" s="235"/>
    </row>
    <row r="314" customFormat="false" ht="13.2" hidden="false" customHeight="false" outlineLevel="0" collapsed="false">
      <c r="A314" s="229" t="n">
        <f aca="false">A313+1</f>
        <v>5</v>
      </c>
      <c r="B314" s="229" t="str">
        <f aca="false">IF(SUM(E314:F314)&gt;0,B313,"")</f>
        <v/>
      </c>
      <c r="C314" s="206"/>
      <c r="D314" s="233"/>
      <c r="E314" s="234"/>
      <c r="F314" s="234"/>
      <c r="G314" s="235"/>
    </row>
    <row r="317" customFormat="false" ht="13.2" hidden="false" customHeight="false" outlineLevel="0" collapsed="false">
      <c r="C317" s="224" t="n">
        <v>5080</v>
      </c>
      <c r="D317" s="224" t="str">
        <f aca="false">VLOOKUP(C317,Chart_Of_Accounts,2)</f>
        <v>Supplies Expense</v>
      </c>
      <c r="E317" s="224"/>
      <c r="F317" s="224"/>
      <c r="G317" s="224"/>
    </row>
    <row r="318" customFormat="false" ht="13.2" hidden="false" customHeight="false" outlineLevel="0" collapsed="false">
      <c r="C318" s="225" t="s">
        <v>341</v>
      </c>
      <c r="D318" s="226" t="s">
        <v>347</v>
      </c>
      <c r="E318" s="227" t="s">
        <v>193</v>
      </c>
      <c r="F318" s="227" t="s">
        <v>198</v>
      </c>
      <c r="G318" s="228" t="s">
        <v>348</v>
      </c>
    </row>
    <row r="319" customFormat="false" ht="13.2" hidden="false" customHeight="false" outlineLevel="0" collapsed="false">
      <c r="A319" s="229" t="n">
        <v>1</v>
      </c>
      <c r="B319" s="229" t="str">
        <f aca="false">IF(SUM(E319:F319)&gt;0,C317,"")</f>
        <v/>
      </c>
      <c r="C319" s="230" t="n">
        <v>42338</v>
      </c>
      <c r="D319" s="225" t="s">
        <v>349</v>
      </c>
      <c r="E319" s="231" t="n">
        <f aca="false">IF(VLOOKUP(C317,'Trial Balance Nov. 30'!$A$8:$D$42,3)&gt;0,VLOOKUP(C317,'Trial Balance Nov. 30'!$A$8:$D$42,3),0)</f>
        <v>0</v>
      </c>
      <c r="F319" s="231" t="n">
        <f aca="false">IF(VLOOKUP(C317,'Trial Balance Nov. 30'!$A$8:$D$42,4)&gt;0,VLOOKUP(C317,'Trial Balance Nov. 30'!$A$8:$D$42,4),0)</f>
        <v>0</v>
      </c>
      <c r="G319" s="232" t="n">
        <f aca="false">IF(VLOOKUP(C317,Chart_Of_Accounts,3)="Debit",SUM(E319-F319),SUM(F319-E319))</f>
        <v>0</v>
      </c>
    </row>
    <row r="320" customFormat="false" ht="13.2" hidden="false" customHeight="false" outlineLevel="0" collapsed="false">
      <c r="A320" s="229" t="n">
        <f aca="false">A319+1</f>
        <v>2</v>
      </c>
      <c r="B320" s="229" t="str">
        <f aca="false">IF(SUM(E320:F320)&gt;0,C317,"")</f>
        <v/>
      </c>
      <c r="C320" s="206"/>
      <c r="D320" s="233"/>
      <c r="E320" s="234"/>
      <c r="F320" s="234"/>
      <c r="G320" s="235"/>
    </row>
    <row r="321" customFormat="false" ht="13.2" hidden="false" customHeight="false" outlineLevel="0" collapsed="false">
      <c r="A321" s="229" t="n">
        <f aca="false">A320+1</f>
        <v>3</v>
      </c>
      <c r="B321" s="229" t="str">
        <f aca="false">IF(SUM(E321:F321)&gt;0,B320,"")</f>
        <v/>
      </c>
      <c r="C321" s="206"/>
      <c r="D321" s="233"/>
      <c r="E321" s="234"/>
      <c r="F321" s="234"/>
      <c r="G321" s="235"/>
    </row>
    <row r="322" customFormat="false" ht="13.2" hidden="false" customHeight="false" outlineLevel="0" collapsed="false">
      <c r="A322" s="229" t="n">
        <f aca="false">A321+1</f>
        <v>4</v>
      </c>
      <c r="B322" s="229" t="str">
        <f aca="false">IF(SUM(E322:F322)&gt;0,B321,"")</f>
        <v/>
      </c>
      <c r="C322" s="206"/>
      <c r="D322" s="233"/>
      <c r="E322" s="234"/>
      <c r="F322" s="234"/>
      <c r="G322" s="235"/>
    </row>
    <row r="323" customFormat="false" ht="13.2" hidden="false" customHeight="false" outlineLevel="0" collapsed="false">
      <c r="A323" s="229" t="n">
        <f aca="false">A322+1</f>
        <v>5</v>
      </c>
      <c r="B323" s="229" t="str">
        <f aca="false">IF(SUM(E323:F323)&gt;0,B322,"")</f>
        <v/>
      </c>
      <c r="C323" s="206"/>
      <c r="D323" s="233"/>
      <c r="E323" s="234"/>
      <c r="F323" s="234"/>
      <c r="G323" s="235"/>
    </row>
    <row r="326" customFormat="false" ht="13.2" hidden="false" customHeight="false" outlineLevel="0" collapsed="false">
      <c r="C326" s="224" t="n">
        <v>5090</v>
      </c>
      <c r="D326" s="224" t="str">
        <f aca="false">VLOOKUP(C326,Chart_Of_Accounts,2)</f>
        <v>Interest Expense</v>
      </c>
      <c r="E326" s="224"/>
      <c r="F326" s="224"/>
      <c r="G326" s="224"/>
    </row>
    <row r="327" customFormat="false" ht="13.2" hidden="false" customHeight="false" outlineLevel="0" collapsed="false">
      <c r="C327" s="225" t="s">
        <v>341</v>
      </c>
      <c r="D327" s="226" t="s">
        <v>347</v>
      </c>
      <c r="E327" s="227" t="s">
        <v>193</v>
      </c>
      <c r="F327" s="227" t="s">
        <v>198</v>
      </c>
      <c r="G327" s="228" t="s">
        <v>348</v>
      </c>
    </row>
    <row r="328" customFormat="false" ht="13.2" hidden="false" customHeight="false" outlineLevel="0" collapsed="false">
      <c r="A328" s="229" t="n">
        <v>1</v>
      </c>
      <c r="B328" s="229" t="str">
        <f aca="false">IF(SUM(E328:F328)&gt;0,C326,"")</f>
        <v/>
      </c>
      <c r="C328" s="230" t="n">
        <v>42338</v>
      </c>
      <c r="D328" s="225" t="s">
        <v>349</v>
      </c>
      <c r="E328" s="231" t="n">
        <f aca="false">IF(VLOOKUP(C326,'Trial Balance Nov. 30'!$A$8:$D$42,3)&gt;0,VLOOKUP(C326,'Trial Balance Nov. 30'!$A$8:$D$42,3),0)</f>
        <v>0</v>
      </c>
      <c r="F328" s="231" t="n">
        <f aca="false">IF(VLOOKUP(C326,'Trial Balance Nov. 30'!$A$8:$D$42,4)&gt;0,VLOOKUP(C326,'Trial Balance Nov. 30'!$A$8:$D$42,4),0)</f>
        <v>0</v>
      </c>
      <c r="G328" s="232" t="n">
        <f aca="false">IF(VLOOKUP(C326,Chart_Of_Accounts,3)="Debit",SUM(E328-F328),SUM(F328-E328))</f>
        <v>0</v>
      </c>
    </row>
    <row r="329" customFormat="false" ht="13.2" hidden="false" customHeight="false" outlineLevel="0" collapsed="false">
      <c r="A329" s="229" t="n">
        <f aca="false">A328+1</f>
        <v>2</v>
      </c>
      <c r="B329" s="229" t="str">
        <f aca="false">IF(SUM(E329:F329)&gt;0,C326,"")</f>
        <v/>
      </c>
      <c r="C329" s="206"/>
      <c r="D329" s="233"/>
      <c r="E329" s="234"/>
      <c r="F329" s="234"/>
      <c r="G329" s="235"/>
    </row>
    <row r="330" customFormat="false" ht="13.2" hidden="false" customHeight="false" outlineLevel="0" collapsed="false">
      <c r="A330" s="229" t="n">
        <f aca="false">A329+1</f>
        <v>3</v>
      </c>
      <c r="B330" s="229" t="str">
        <f aca="false">IF(SUM(E330:F330)&gt;0,B329,"")</f>
        <v/>
      </c>
      <c r="C330" s="206"/>
      <c r="D330" s="233"/>
      <c r="E330" s="234"/>
      <c r="F330" s="210"/>
      <c r="G330" s="235"/>
    </row>
    <row r="331" customFormat="false" ht="13.2" hidden="false" customHeight="false" outlineLevel="0" collapsed="false">
      <c r="A331" s="229" t="n">
        <f aca="false">A330+1</f>
        <v>4</v>
      </c>
      <c r="B331" s="229" t="str">
        <f aca="false">IF(SUM(E331:F331)&gt;0,B330,"")</f>
        <v/>
      </c>
      <c r="C331" s="206"/>
      <c r="D331" s="233"/>
      <c r="E331" s="234"/>
      <c r="F331" s="210"/>
      <c r="G331" s="235"/>
    </row>
    <row r="332" customFormat="false" ht="13.2" hidden="false" customHeight="false" outlineLevel="0" collapsed="false">
      <c r="A332" s="229" t="n">
        <f aca="false">A331+1</f>
        <v>5</v>
      </c>
      <c r="B332" s="229" t="str">
        <f aca="false">IF(SUM(E332:F332)&gt;0,B331,"")</f>
        <v/>
      </c>
      <c r="C332" s="206"/>
      <c r="D332" s="233"/>
      <c r="E332" s="234"/>
      <c r="F332" s="210"/>
      <c r="G332" s="235"/>
    </row>
    <row r="333" customFormat="false" ht="13.2" hidden="false" customHeight="false" outlineLevel="0" collapsed="false">
      <c r="A333" s="229" t="n">
        <f aca="false">A332+1</f>
        <v>6</v>
      </c>
      <c r="B333" s="229" t="str">
        <f aca="false">IF(SUM(E333:F333)&gt;0,B332,"")</f>
        <v/>
      </c>
      <c r="C333" s="206"/>
      <c r="D333" s="233"/>
      <c r="E333" s="234"/>
      <c r="F333" s="210"/>
      <c r="G333" s="235"/>
    </row>
    <row r="334" customFormat="false" ht="13.2" hidden="false" customHeight="false" outlineLevel="0" collapsed="false">
      <c r="A334" s="229" t="n">
        <f aca="false">A333+1</f>
        <v>7</v>
      </c>
      <c r="B334" s="229" t="str">
        <f aca="false">IF(SUM(E334:F334)&gt;0,B333,"")</f>
        <v/>
      </c>
      <c r="C334" s="206"/>
      <c r="D334" s="233"/>
      <c r="E334" s="234"/>
      <c r="F334" s="210"/>
      <c r="G334" s="235"/>
    </row>
    <row r="335" customFormat="false" ht="13.2" hidden="false" customHeight="false" outlineLevel="0" collapsed="false">
      <c r="A335" s="229" t="n">
        <f aca="false">A334+1</f>
        <v>8</v>
      </c>
      <c r="B335" s="229" t="str">
        <f aca="false">IF(SUM(E335:F335)&gt;0,B334,"")</f>
        <v/>
      </c>
      <c r="C335" s="206"/>
      <c r="D335" s="233"/>
      <c r="E335" s="234"/>
      <c r="F335" s="210"/>
      <c r="G335" s="235"/>
    </row>
    <row r="338" customFormat="false" ht="13.2" hidden="false" customHeight="false" outlineLevel="0" collapsed="false">
      <c r="C338" s="224" t="n">
        <v>5100</v>
      </c>
      <c r="D338" s="224" t="str">
        <f aca="false">VLOOKUP(C338,Chart_Of_Accounts,2)</f>
        <v>Insurance Expense</v>
      </c>
      <c r="E338" s="224"/>
      <c r="F338" s="224"/>
      <c r="G338" s="224"/>
    </row>
    <row r="339" customFormat="false" ht="13.2" hidden="false" customHeight="false" outlineLevel="0" collapsed="false">
      <c r="C339" s="225" t="s">
        <v>341</v>
      </c>
      <c r="D339" s="226" t="s">
        <v>347</v>
      </c>
      <c r="E339" s="227" t="s">
        <v>193</v>
      </c>
      <c r="F339" s="227" t="s">
        <v>198</v>
      </c>
      <c r="G339" s="228" t="s">
        <v>348</v>
      </c>
    </row>
    <row r="340" customFormat="false" ht="13.2" hidden="false" customHeight="false" outlineLevel="0" collapsed="false">
      <c r="A340" s="229" t="n">
        <v>1</v>
      </c>
      <c r="B340" s="229" t="str">
        <f aca="false">IF(SUM(E340:F340)&gt;0,C338,"")</f>
        <v/>
      </c>
      <c r="C340" s="230" t="n">
        <v>42338</v>
      </c>
      <c r="D340" s="225" t="s">
        <v>349</v>
      </c>
      <c r="E340" s="231" t="n">
        <f aca="false">IF(VLOOKUP(C338,'Trial Balance Nov. 30'!$A$8:$D$42,3)&gt;0,VLOOKUP(C338,'Trial Balance Nov. 30'!$A$8:$D$42,3),0)</f>
        <v>0</v>
      </c>
      <c r="F340" s="231" t="n">
        <f aca="false">IF(VLOOKUP(C338,'Trial Balance Nov. 30'!$A$8:$D$42,4)&gt;0,VLOOKUP(C338,'Trial Balance Nov. 30'!$A$8:$D$42,4),0)</f>
        <v>0</v>
      </c>
      <c r="G340" s="232" t="n">
        <f aca="false">IF(VLOOKUP(C338,Chart_Of_Accounts,3)="Debit",SUM(E340-F340),SUM(F340-E340))</f>
        <v>0</v>
      </c>
    </row>
    <row r="341" customFormat="false" ht="13.2" hidden="false" customHeight="false" outlineLevel="0" collapsed="false">
      <c r="A341" s="229" t="n">
        <f aca="false">A340+1</f>
        <v>2</v>
      </c>
      <c r="B341" s="229" t="str">
        <f aca="false">IF(SUM(E341:F341)&gt;0,C338,"")</f>
        <v/>
      </c>
      <c r="C341" s="206"/>
      <c r="D341" s="233"/>
      <c r="E341" s="234"/>
      <c r="F341" s="234"/>
      <c r="G341" s="235"/>
    </row>
    <row r="342" customFormat="false" ht="13.2" hidden="false" customHeight="false" outlineLevel="0" collapsed="false">
      <c r="A342" s="229" t="n">
        <f aca="false">A341+1</f>
        <v>3</v>
      </c>
      <c r="B342" s="229" t="str">
        <f aca="false">IF(SUM(E342:F342)&gt;0,B341,"")</f>
        <v/>
      </c>
      <c r="C342" s="206"/>
      <c r="D342" s="233"/>
      <c r="E342" s="234"/>
      <c r="F342" s="234"/>
      <c r="G342" s="235"/>
    </row>
    <row r="343" customFormat="false" ht="13.2" hidden="false" customHeight="false" outlineLevel="0" collapsed="false">
      <c r="A343" s="229" t="n">
        <f aca="false">A342+1</f>
        <v>4</v>
      </c>
      <c r="B343" s="229" t="str">
        <f aca="false">IF(SUM(E343:F343)&gt;0,B342,"")</f>
        <v/>
      </c>
      <c r="C343" s="206"/>
      <c r="D343" s="233"/>
      <c r="E343" s="234"/>
      <c r="F343" s="234"/>
      <c r="G343" s="235"/>
    </row>
    <row r="344" customFormat="false" ht="13.2" hidden="false" customHeight="false" outlineLevel="0" collapsed="false">
      <c r="A344" s="229" t="n">
        <f aca="false">A343+1</f>
        <v>5</v>
      </c>
      <c r="B344" s="229" t="str">
        <f aca="false">IF(SUM(E344:F344)&gt;0,B343,"")</f>
        <v/>
      </c>
      <c r="C344" s="206"/>
      <c r="D344" s="233"/>
      <c r="E344" s="234"/>
      <c r="F344" s="234"/>
      <c r="G344" s="235"/>
    </row>
    <row r="347" customFormat="false" ht="13.2" hidden="false" customHeight="false" outlineLevel="0" collapsed="false">
      <c r="C347" s="224" t="n">
        <v>5110</v>
      </c>
      <c r="D347" s="224" t="str">
        <f aca="false">VLOOKUP(C347,Chart_Of_Accounts,2)</f>
        <v>Depreciation Expense</v>
      </c>
      <c r="E347" s="224"/>
      <c r="F347" s="224"/>
      <c r="G347" s="224"/>
    </row>
    <row r="348" customFormat="false" ht="13.2" hidden="false" customHeight="false" outlineLevel="0" collapsed="false">
      <c r="C348" s="225" t="s">
        <v>341</v>
      </c>
      <c r="D348" s="226" t="s">
        <v>347</v>
      </c>
      <c r="E348" s="227" t="s">
        <v>193</v>
      </c>
      <c r="F348" s="227" t="s">
        <v>198</v>
      </c>
      <c r="G348" s="228" t="s">
        <v>348</v>
      </c>
    </row>
    <row r="349" customFormat="false" ht="13.2" hidden="false" customHeight="false" outlineLevel="0" collapsed="false">
      <c r="A349" s="229" t="n">
        <v>1</v>
      </c>
      <c r="B349" s="229" t="str">
        <f aca="false">IF(SUM(E349:F349)&gt;0,C347,"")</f>
        <v/>
      </c>
      <c r="C349" s="230" t="n">
        <v>42338</v>
      </c>
      <c r="D349" s="225" t="s">
        <v>349</v>
      </c>
      <c r="E349" s="231" t="n">
        <f aca="false">IF(VLOOKUP(C347,'Trial Balance Nov. 30'!$A$8:$D$42,3)&gt;0,VLOOKUP(C347,'Trial Balance Nov. 30'!$A$8:$D$42,3),0)</f>
        <v>0</v>
      </c>
      <c r="F349" s="231" t="n">
        <f aca="false">IF(VLOOKUP(C347,'Trial Balance Nov. 30'!$A$8:$D$42,4)&gt;0,VLOOKUP(C347,'Trial Balance Nov. 30'!$A$8:$D$42,4),0)</f>
        <v>0</v>
      </c>
      <c r="G349" s="232" t="n">
        <f aca="false">IF(VLOOKUP(C347,Chart_Of_Accounts,3)="Debit",SUM(E349-F349),SUM(F349-E349))</f>
        <v>0</v>
      </c>
    </row>
    <row r="350" customFormat="false" ht="13.2" hidden="false" customHeight="false" outlineLevel="0" collapsed="false">
      <c r="A350" s="229" t="n">
        <f aca="false">A349+1</f>
        <v>2</v>
      </c>
      <c r="B350" s="229" t="str">
        <f aca="false">IF(SUM(E350:F350)&gt;0,C347,"")</f>
        <v/>
      </c>
      <c r="C350" s="206"/>
      <c r="D350" s="233"/>
      <c r="E350" s="234"/>
      <c r="F350" s="234"/>
      <c r="G350" s="235"/>
    </row>
    <row r="351" customFormat="false" ht="13.2" hidden="false" customHeight="false" outlineLevel="0" collapsed="false">
      <c r="A351" s="229" t="n">
        <f aca="false">A350+1</f>
        <v>3</v>
      </c>
      <c r="B351" s="229" t="str">
        <f aca="false">IF(SUM(E351:F351)&gt;0,B350,"")</f>
        <v/>
      </c>
      <c r="C351" s="206"/>
      <c r="D351" s="233"/>
      <c r="E351" s="234"/>
      <c r="F351" s="210"/>
      <c r="G351" s="235"/>
    </row>
    <row r="352" customFormat="false" ht="13.2" hidden="false" customHeight="false" outlineLevel="0" collapsed="false">
      <c r="A352" s="229" t="n">
        <f aca="false">A351+1</f>
        <v>4</v>
      </c>
      <c r="B352" s="229" t="str">
        <f aca="false">IF(SUM(E352:F352)&gt;0,B351,"")</f>
        <v/>
      </c>
      <c r="C352" s="206"/>
      <c r="D352" s="233"/>
      <c r="E352" s="234"/>
      <c r="F352" s="210"/>
      <c r="G352" s="235"/>
    </row>
    <row r="353" customFormat="false" ht="13.2" hidden="false" customHeight="false" outlineLevel="0" collapsed="false">
      <c r="A353" s="229" t="n">
        <f aca="false">A352+1</f>
        <v>5</v>
      </c>
      <c r="B353" s="229" t="str">
        <f aca="false">IF(SUM(E353:F353)&gt;0,B352,"")</f>
        <v/>
      </c>
      <c r="C353" s="206"/>
      <c r="D353" s="233"/>
      <c r="E353" s="234"/>
      <c r="F353" s="210"/>
      <c r="G353" s="235"/>
    </row>
    <row r="354" customFormat="false" ht="13.2" hidden="false" customHeight="false" outlineLevel="0" collapsed="false">
      <c r="A354" s="229" t="n">
        <f aca="false">A353+1</f>
        <v>6</v>
      </c>
      <c r="B354" s="229" t="str">
        <f aca="false">IF(SUM(E354:F354)&gt;0,B353,"")</f>
        <v/>
      </c>
      <c r="C354" s="206"/>
      <c r="D354" s="233"/>
      <c r="E354" s="234"/>
      <c r="F354" s="210"/>
      <c r="G354" s="235"/>
    </row>
    <row r="355" customFormat="false" ht="13.2" hidden="false" customHeight="false" outlineLevel="0" collapsed="false">
      <c r="A355" s="229" t="n">
        <f aca="false">A354+1</f>
        <v>7</v>
      </c>
      <c r="B355" s="229" t="str">
        <f aca="false">IF(SUM(E355:F355)&gt;0,B354,"")</f>
        <v/>
      </c>
      <c r="C355" s="206"/>
      <c r="D355" s="233"/>
      <c r="E355" s="234"/>
      <c r="F355" s="210"/>
      <c r="G355" s="235"/>
    </row>
    <row r="356" customFormat="false" ht="13.2" hidden="false" customHeight="false" outlineLevel="0" collapsed="false">
      <c r="A356" s="229" t="n">
        <f aca="false">A355+1</f>
        <v>8</v>
      </c>
      <c r="B356" s="229" t="str">
        <f aca="false">IF(SUM(E356:F356)&gt;0,B355,"")</f>
        <v/>
      </c>
      <c r="C356" s="206"/>
      <c r="D356" s="233"/>
      <c r="E356" s="234"/>
      <c r="F356" s="210"/>
      <c r="G356" s="235"/>
    </row>
    <row r="359" customFormat="false" ht="13.2" hidden="false" customHeight="false" outlineLevel="0" collapsed="false">
      <c r="C359" s="224" t="n">
        <v>5120</v>
      </c>
      <c r="D359" s="224" t="str">
        <f aca="false">VLOOKUP(C359,Chart_Of_Accounts,2)</f>
        <v>Bad Debt Expense</v>
      </c>
      <c r="E359" s="224"/>
      <c r="F359" s="224"/>
      <c r="G359" s="224"/>
    </row>
    <row r="360" customFormat="false" ht="13.2" hidden="false" customHeight="false" outlineLevel="0" collapsed="false">
      <c r="C360" s="225" t="s">
        <v>341</v>
      </c>
      <c r="D360" s="226" t="s">
        <v>347</v>
      </c>
      <c r="E360" s="227" t="s">
        <v>193</v>
      </c>
      <c r="F360" s="227" t="s">
        <v>198</v>
      </c>
      <c r="G360" s="228" t="s">
        <v>348</v>
      </c>
    </row>
    <row r="361" customFormat="false" ht="13.2" hidden="false" customHeight="false" outlineLevel="0" collapsed="false">
      <c r="A361" s="229" t="n">
        <v>1</v>
      </c>
      <c r="B361" s="229" t="str">
        <f aca="false">IF(SUM(E361:F361)&gt;0,C359,"")</f>
        <v/>
      </c>
      <c r="C361" s="230" t="n">
        <v>42338</v>
      </c>
      <c r="D361" s="225" t="s">
        <v>349</v>
      </c>
      <c r="E361" s="231" t="n">
        <f aca="false">IF(VLOOKUP(C359,'Trial Balance Nov. 30'!$A$8:$D$42,3)&gt;0,VLOOKUP(C359,'Trial Balance Nov. 30'!$A$8:$D$42,3),0)</f>
        <v>0</v>
      </c>
      <c r="F361" s="231" t="n">
        <f aca="false">IF(VLOOKUP(C359,'Trial Balance Nov. 30'!$A$8:$D$42,4)&gt;0,VLOOKUP(C359,'Trial Balance Nov. 30'!$A$8:$D$42,4),0)</f>
        <v>0</v>
      </c>
      <c r="G361" s="232" t="n">
        <f aca="false">IF(VLOOKUP(C359,Chart_Of_Accounts,3)="Debit",SUM(E361-F361),SUM(F361-E361))</f>
        <v>0</v>
      </c>
    </row>
    <row r="362" customFormat="false" ht="13.2" hidden="false" customHeight="false" outlineLevel="0" collapsed="false">
      <c r="A362" s="229" t="n">
        <f aca="false">A361+1</f>
        <v>2</v>
      </c>
      <c r="B362" s="229" t="str">
        <f aca="false">IF(SUM(E362:F362)&gt;0,C359,"")</f>
        <v/>
      </c>
      <c r="C362" s="206"/>
      <c r="D362" s="233"/>
      <c r="E362" s="234"/>
      <c r="F362" s="234"/>
      <c r="G362" s="235"/>
    </row>
    <row r="363" customFormat="false" ht="13.2" hidden="false" customHeight="false" outlineLevel="0" collapsed="false">
      <c r="A363" s="229" t="n">
        <f aca="false">A362+1</f>
        <v>3</v>
      </c>
      <c r="B363" s="229" t="str">
        <f aca="false">IF(SUM(E363:F363)&gt;0,B362,"")</f>
        <v/>
      </c>
      <c r="C363" s="206"/>
      <c r="D363" s="233"/>
      <c r="E363" s="234"/>
      <c r="F363" s="234"/>
      <c r="G363" s="235"/>
    </row>
    <row r="364" customFormat="false" ht="13.2" hidden="false" customHeight="false" outlineLevel="0" collapsed="false">
      <c r="A364" s="229" t="n">
        <f aca="false">A363+1</f>
        <v>4</v>
      </c>
      <c r="B364" s="229" t="str">
        <f aca="false">IF(SUM(E364:F364)&gt;0,B363,"")</f>
        <v/>
      </c>
      <c r="C364" s="206"/>
      <c r="D364" s="233"/>
      <c r="E364" s="234"/>
      <c r="F364" s="234"/>
      <c r="G364" s="235"/>
    </row>
    <row r="365" customFormat="false" ht="13.2" hidden="false" customHeight="false" outlineLevel="0" collapsed="false">
      <c r="A365" s="229" t="n">
        <f aca="false">A364+1</f>
        <v>5</v>
      </c>
      <c r="B365" s="229" t="str">
        <f aca="false">IF(SUM(E365:F365)&gt;0,B364,"")</f>
        <v/>
      </c>
      <c r="C365" s="206"/>
      <c r="D365" s="233"/>
      <c r="E365" s="234"/>
      <c r="F365" s="234"/>
      <c r="G365" s="235"/>
    </row>
    <row r="368" customFormat="false" ht="13.2" hidden="false" customHeight="false" outlineLevel="0" collapsed="false">
      <c r="C368" s="224" t="n">
        <v>5140</v>
      </c>
      <c r="D368" s="224" t="str">
        <f aca="false">VLOOKUP(C368,Chart_Of_Accounts,2)</f>
        <v>Telephone Expense</v>
      </c>
      <c r="E368" s="224"/>
      <c r="F368" s="224"/>
      <c r="G368" s="224"/>
    </row>
    <row r="369" customFormat="false" ht="13.2" hidden="false" customHeight="false" outlineLevel="0" collapsed="false">
      <c r="C369" s="225" t="s">
        <v>341</v>
      </c>
      <c r="D369" s="226" t="s">
        <v>347</v>
      </c>
      <c r="E369" s="227" t="s">
        <v>193</v>
      </c>
      <c r="F369" s="227" t="s">
        <v>198</v>
      </c>
      <c r="G369" s="228" t="s">
        <v>348</v>
      </c>
    </row>
    <row r="370" customFormat="false" ht="13.2" hidden="false" customHeight="false" outlineLevel="0" collapsed="false">
      <c r="A370" s="229" t="n">
        <v>1</v>
      </c>
      <c r="B370" s="229" t="n">
        <f aca="false">IF(SUM(E370:F370)&gt;0,C368,"")</f>
        <v>5140</v>
      </c>
      <c r="C370" s="230" t="n">
        <v>42338</v>
      </c>
      <c r="D370" s="225" t="s">
        <v>349</v>
      </c>
      <c r="E370" s="231" t="n">
        <f aca="false">IF(VLOOKUP(C368,'Trial Balance Nov. 30'!$A$8:$D$42,3)&gt;0,VLOOKUP(C368,'Trial Balance Nov. 30'!$A$8:$D$42,3),0)</f>
        <v>5390</v>
      </c>
      <c r="F370" s="231" t="n">
        <f aca="false">IF(VLOOKUP(C368,'Trial Balance Nov. 30'!$A$8:$D$42,4)&gt;0,VLOOKUP(C368,'Trial Balance Nov. 30'!$A$8:$D$42,4),0)</f>
        <v>0</v>
      </c>
      <c r="G370" s="232" t="n">
        <f aca="false">IF(VLOOKUP(C368,Chart_Of_Accounts,3)="Debit",SUM(E370-F370),SUM(F370-E370))</f>
        <v>5390</v>
      </c>
    </row>
    <row r="371" customFormat="false" ht="13.2" hidden="false" customHeight="false" outlineLevel="0" collapsed="false">
      <c r="A371" s="229" t="n">
        <f aca="false">A370+1</f>
        <v>2</v>
      </c>
      <c r="B371" s="229" t="str">
        <f aca="false">IF(SUM(E371:F371)&gt;0,B370,"")</f>
        <v/>
      </c>
      <c r="C371" s="206"/>
      <c r="D371" s="233"/>
      <c r="E371" s="234"/>
      <c r="F371" s="234"/>
      <c r="G371" s="235"/>
    </row>
    <row r="372" customFormat="false" ht="13.2" hidden="false" customHeight="false" outlineLevel="0" collapsed="false">
      <c r="A372" s="229" t="n">
        <f aca="false">A371+1</f>
        <v>3</v>
      </c>
      <c r="B372" s="229" t="str">
        <f aca="false">IF(SUM(E372:F372)&gt;0,B371,"")</f>
        <v/>
      </c>
      <c r="C372" s="206"/>
      <c r="D372" s="233"/>
      <c r="E372" s="234"/>
      <c r="F372" s="234"/>
      <c r="G372" s="235"/>
    </row>
    <row r="373" customFormat="false" ht="13.2" hidden="false" customHeight="false" outlineLevel="0" collapsed="false">
      <c r="A373" s="229" t="n">
        <f aca="false">A372+1</f>
        <v>4</v>
      </c>
      <c r="B373" s="229" t="str">
        <f aca="false">IF(SUM(E373:F373)&gt;0,B372,"")</f>
        <v/>
      </c>
      <c r="C373" s="206"/>
      <c r="D373" s="233"/>
      <c r="E373" s="234"/>
      <c r="F373" s="234"/>
      <c r="G373" s="235"/>
    </row>
    <row r="374" customFormat="false" ht="13.2" hidden="false" customHeight="false" outlineLevel="0" collapsed="false">
      <c r="A374" s="229" t="n">
        <f aca="false">A373+1</f>
        <v>5</v>
      </c>
      <c r="B374" s="229" t="str">
        <f aca="false">IF(SUM(E374:F374)&gt;0,B373,"")</f>
        <v/>
      </c>
      <c r="C374" s="206"/>
      <c r="D374" s="233"/>
      <c r="E374" s="234"/>
      <c r="F374" s="234"/>
      <c r="G374" s="235"/>
    </row>
    <row r="377" customFormat="false" ht="13.2" hidden="false" customHeight="false" outlineLevel="0" collapsed="false">
      <c r="C377" s="224" t="n">
        <v>5150</v>
      </c>
      <c r="D377" s="224" t="str">
        <f aca="false">VLOOKUP(C377,Chart_Of_Accounts,2)</f>
        <v>Income Tax Expense</v>
      </c>
      <c r="E377" s="224"/>
      <c r="F377" s="224"/>
      <c r="G377" s="224"/>
    </row>
    <row r="378" customFormat="false" ht="13.2" hidden="false" customHeight="false" outlineLevel="0" collapsed="false">
      <c r="C378" s="225" t="s">
        <v>341</v>
      </c>
      <c r="D378" s="226" t="s">
        <v>347</v>
      </c>
      <c r="E378" s="227" t="s">
        <v>193</v>
      </c>
      <c r="F378" s="227" t="s">
        <v>198</v>
      </c>
      <c r="G378" s="228" t="s">
        <v>348</v>
      </c>
    </row>
    <row r="379" customFormat="false" ht="13.2" hidden="false" customHeight="false" outlineLevel="0" collapsed="false">
      <c r="A379" s="229" t="n">
        <v>1</v>
      </c>
      <c r="B379" s="229" t="str">
        <f aca="false">IF(SUM(E379:F379)&gt;0,C377,"")</f>
        <v/>
      </c>
      <c r="C379" s="230" t="n">
        <v>42338</v>
      </c>
      <c r="D379" s="225" t="s">
        <v>349</v>
      </c>
      <c r="E379" s="231" t="n">
        <f aca="false">IF(VLOOKUP(C377,'Trial Balance Nov. 30'!$A$8:$D$42,3)&gt;0,VLOOKUP(C377,'Trial Balance Nov. 30'!$A$8:$D$42,3),0)</f>
        <v>0</v>
      </c>
      <c r="F379" s="231" t="n">
        <f aca="false">IF(VLOOKUP(C377,'Trial Balance Nov. 30'!$A$8:$D$42,4)&gt;0,VLOOKUP(C377,'Trial Balance Nov. 30'!$A$8:$D$42,4),0)</f>
        <v>0</v>
      </c>
      <c r="G379" s="232" t="n">
        <f aca="false">IF(VLOOKUP(C377,Chart_Of_Accounts,3)="Debit",SUM(E379-F379),SUM(F379-E379))</f>
        <v>0</v>
      </c>
    </row>
    <row r="380" customFormat="false" ht="13.2" hidden="false" customHeight="false" outlineLevel="0" collapsed="false">
      <c r="A380" s="229" t="n">
        <f aca="false">A379+1</f>
        <v>2</v>
      </c>
      <c r="B380" s="229"/>
      <c r="C380" s="206"/>
      <c r="D380" s="233"/>
      <c r="E380" s="234" t="n">
        <v>4</v>
      </c>
      <c r="F380" s="234"/>
      <c r="G380" s="235"/>
    </row>
    <row r="381" customFormat="false" ht="13.2" hidden="false" customHeight="false" outlineLevel="0" collapsed="false">
      <c r="A381" s="229" t="n">
        <f aca="false">A380+1</f>
        <v>3</v>
      </c>
      <c r="B381" s="229" t="str">
        <f aca="false">IF(SUM(E381:F381)&gt;0,B380,"")</f>
        <v/>
      </c>
      <c r="C381" s="206"/>
      <c r="D381" s="233"/>
      <c r="E381" s="234"/>
      <c r="F381" s="234"/>
      <c r="G381" s="235"/>
    </row>
    <row r="382" customFormat="false" ht="13.2" hidden="false" customHeight="false" outlineLevel="0" collapsed="false">
      <c r="A382" s="229" t="n">
        <f aca="false">A381+1</f>
        <v>4</v>
      </c>
      <c r="B382" s="229" t="str">
        <f aca="false">IF(SUM(E382:F382)&gt;0,B381,"")</f>
        <v/>
      </c>
      <c r="C382" s="206"/>
      <c r="D382" s="233"/>
      <c r="E382" s="234"/>
      <c r="F382" s="234"/>
      <c r="G382" s="235"/>
    </row>
    <row r="383" customFormat="false" ht="13.2" hidden="false" customHeight="false" outlineLevel="0" collapsed="false">
      <c r="A383" s="229" t="n">
        <f aca="false">A382+1</f>
        <v>5</v>
      </c>
      <c r="B383" s="229" t="str">
        <f aca="false">IF(SUM(E383:F383)&gt;0,B382,"")</f>
        <v/>
      </c>
      <c r="C383" s="206"/>
      <c r="D383" s="233"/>
      <c r="E383" s="234"/>
      <c r="F383" s="234"/>
      <c r="G383" s="235"/>
    </row>
    <row r="386" customFormat="false" ht="13.2" hidden="false" customHeight="false" outlineLevel="0" collapsed="false">
      <c r="C386" s="224" t="n">
        <v>5300</v>
      </c>
      <c r="D386" s="224" t="str">
        <f aca="false">VLOOKUP(C386,Chart_Of_Accounts,2)</f>
        <v>Cost of Goods Sold</v>
      </c>
      <c r="E386" s="224"/>
      <c r="F386" s="224"/>
      <c r="G386" s="224"/>
    </row>
    <row r="387" customFormat="false" ht="13.2" hidden="false" customHeight="false" outlineLevel="0" collapsed="false">
      <c r="C387" s="225" t="s">
        <v>341</v>
      </c>
      <c r="D387" s="226" t="s">
        <v>347</v>
      </c>
      <c r="E387" s="227" t="s">
        <v>193</v>
      </c>
      <c r="F387" s="227" t="s">
        <v>198</v>
      </c>
      <c r="G387" s="228" t="s">
        <v>348</v>
      </c>
    </row>
    <row r="388" customFormat="false" ht="13.2" hidden="false" customHeight="false" outlineLevel="0" collapsed="false">
      <c r="A388" s="229" t="n">
        <v>1</v>
      </c>
      <c r="B388" s="229" t="n">
        <f aca="false">IF(SUM(E388:F388)&gt;0,C386,"")</f>
        <v>5300</v>
      </c>
      <c r="C388" s="230" t="n">
        <v>42338</v>
      </c>
      <c r="D388" s="225" t="s">
        <v>349</v>
      </c>
      <c r="E388" s="231" t="n">
        <f aca="false">IF(VLOOKUP(C386,'Trial Balance Nov. 30'!$A$8:$D$42,3)&gt;0,VLOOKUP(C386,'Trial Balance Nov. 30'!$A$8:$D$42,3),0)</f>
        <v>210000</v>
      </c>
      <c r="F388" s="231" t="n">
        <f aca="false">IF(VLOOKUP(C386,'Trial Balance Nov. 30'!$A$8:$D$42,4)&gt;0,VLOOKUP(C386,'Trial Balance Nov. 30'!$A$8:$D$42,4),0)</f>
        <v>0</v>
      </c>
      <c r="G388" s="232" t="n">
        <f aca="false">IF(VLOOKUP(C386,Chart_Of_Accounts,3)="Debit",SUM(E388-F388),SUM(F388-E388))</f>
        <v>210000</v>
      </c>
    </row>
    <row r="389" customFormat="false" ht="13.2" hidden="false" customHeight="false" outlineLevel="0" collapsed="false">
      <c r="A389" s="229" t="n">
        <f aca="false">A388+1</f>
        <v>2</v>
      </c>
      <c r="B389" s="229" t="str">
        <f aca="false">IF(SUM(E389:F389)&gt;0,B388,"")</f>
        <v/>
      </c>
      <c r="C389" s="206"/>
      <c r="D389" s="233"/>
      <c r="E389" s="234"/>
      <c r="F389" s="234"/>
      <c r="G389" s="235"/>
    </row>
    <row r="390" customFormat="false" ht="13.2" hidden="false" customHeight="false" outlineLevel="0" collapsed="false">
      <c r="A390" s="229" t="n">
        <f aca="false">A389+1</f>
        <v>3</v>
      </c>
      <c r="B390" s="229" t="str">
        <f aca="false">IF(SUM(E390:F390)&gt;0,B389,"")</f>
        <v/>
      </c>
      <c r="C390" s="206"/>
      <c r="D390" s="233"/>
      <c r="E390" s="234"/>
      <c r="F390" s="210"/>
      <c r="G390" s="235"/>
    </row>
    <row r="391" customFormat="false" ht="13.2" hidden="false" customHeight="false" outlineLevel="0" collapsed="false">
      <c r="A391" s="229" t="n">
        <f aca="false">A390+1</f>
        <v>4</v>
      </c>
      <c r="B391" s="229" t="str">
        <f aca="false">IF(SUM(E391:F391)&gt;0,B390,"")</f>
        <v/>
      </c>
      <c r="C391" s="206"/>
      <c r="D391" s="233"/>
      <c r="E391" s="234"/>
      <c r="F391" s="210"/>
      <c r="G391" s="235"/>
    </row>
    <row r="392" customFormat="false" ht="13.2" hidden="false" customHeight="false" outlineLevel="0" collapsed="false">
      <c r="A392" s="229" t="n">
        <f aca="false">A391+1</f>
        <v>5</v>
      </c>
      <c r="B392" s="229" t="str">
        <f aca="false">IF(SUM(E392:F392)&gt;0,B391,"")</f>
        <v/>
      </c>
      <c r="C392" s="206"/>
      <c r="D392" s="233"/>
      <c r="E392" s="234"/>
      <c r="F392" s="210"/>
      <c r="G392" s="235"/>
    </row>
    <row r="393" customFormat="false" ht="13.2" hidden="false" customHeight="false" outlineLevel="0" collapsed="false">
      <c r="A393" s="229" t="n">
        <f aca="false">A392+1</f>
        <v>6</v>
      </c>
      <c r="B393" s="229" t="str">
        <f aca="false">IF(SUM(E393:F393)&gt;0,B392,"")</f>
        <v/>
      </c>
      <c r="C393" s="206"/>
      <c r="D393" s="233"/>
      <c r="E393" s="234"/>
      <c r="F393" s="210"/>
      <c r="G393" s="235"/>
    </row>
    <row r="394" customFormat="false" ht="13.2" hidden="false" customHeight="false" outlineLevel="0" collapsed="false">
      <c r="A394" s="229" t="n">
        <f aca="false">A393+1</f>
        <v>7</v>
      </c>
      <c r="B394" s="229" t="str">
        <f aca="false">IF(SUM(E394:F394)&gt;0,B393,"")</f>
        <v/>
      </c>
      <c r="C394" s="206"/>
      <c r="D394" s="233"/>
      <c r="E394" s="234"/>
      <c r="F394" s="210"/>
      <c r="G394" s="235"/>
    </row>
    <row r="395" customFormat="false" ht="13.2" hidden="false" customHeight="false" outlineLevel="0" collapsed="false">
      <c r="A395" s="229" t="n">
        <f aca="false">A394+1</f>
        <v>8</v>
      </c>
      <c r="B395" s="229" t="str">
        <f aca="false">IF(SUM(E395:F395)&gt;0,B394,"")</f>
        <v/>
      </c>
      <c r="C395" s="206"/>
      <c r="D395" s="233"/>
      <c r="E395" s="234"/>
      <c r="F395" s="210"/>
      <c r="G395" s="235"/>
    </row>
    <row r="396" customFormat="false" ht="13.2" hidden="false" customHeight="false" outlineLevel="0" collapsed="false">
      <c r="A396" s="229" t="n">
        <f aca="false">A395+1</f>
        <v>9</v>
      </c>
      <c r="B396" s="229" t="str">
        <f aca="false">IF(SUM(E396:F396)&gt;0,B395,"")</f>
        <v/>
      </c>
      <c r="C396" s="206"/>
      <c r="D396" s="233"/>
      <c r="E396" s="234"/>
      <c r="F396" s="210"/>
      <c r="G396" s="235"/>
    </row>
    <row r="397" customFormat="false" ht="13.2" hidden="false" customHeight="false" outlineLevel="0" collapsed="false">
      <c r="A397" s="229" t="n">
        <f aca="false">A396+1</f>
        <v>10</v>
      </c>
      <c r="B397" s="229" t="str">
        <f aca="false">IF(SUM(E397:F397)&gt;0,B396,"")</f>
        <v/>
      </c>
      <c r="C397" s="206"/>
      <c r="D397" s="233"/>
      <c r="E397" s="234"/>
      <c r="F397" s="210"/>
      <c r="G397" s="235"/>
    </row>
  </sheetData>
  <sheetProtection sheet="true" password="cdc6"/>
  <mergeCells count="1">
    <mergeCell ref="B1:G1"/>
  </mergeCells>
  <printOptions headings="false" gridLines="false" gridLinesSet="true" horizontalCentered="false" verticalCentered="false"/>
  <pageMargins left="0.7" right="0.7" top="0.75" bottom="0.75"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75" defaultRowHeight="13.2" zeroHeight="false" outlineLevelRow="0" outlineLevelCol="0"/>
  <cols>
    <col collapsed="false" customWidth="true" hidden="false" outlineLevel="0" max="1" min="1" style="93" width="7.43"/>
    <col collapsed="false" customWidth="true" hidden="false" outlineLevel="0" max="2" min="2" style="93" width="34.1"/>
    <col collapsed="false" customWidth="true" hidden="false" outlineLevel="0" max="4" min="3" style="94" width="12.32"/>
    <col collapsed="false" customWidth="false" hidden="false" outlineLevel="0" max="257" min="5" style="93" width="8.87"/>
  </cols>
  <sheetData>
    <row r="1" customFormat="false" ht="15.6" hidden="false" customHeight="false" outlineLevel="0" collapsed="false">
      <c r="A1" s="95" t="s">
        <v>231</v>
      </c>
      <c r="B1" s="95"/>
      <c r="C1" s="95"/>
      <c r="D1" s="95"/>
    </row>
    <row r="2" customFormat="false" ht="15.6" hidden="false" customHeight="true" outlineLevel="0" collapsed="false">
      <c r="A2" s="95" t="s">
        <v>350</v>
      </c>
      <c r="B2" s="95"/>
      <c r="C2" s="95"/>
      <c r="D2" s="95"/>
    </row>
    <row r="3" customFormat="false" ht="15.6" hidden="false" customHeight="true" outlineLevel="0" collapsed="false">
      <c r="A3" s="95" t="s">
        <v>351</v>
      </c>
      <c r="B3" s="95"/>
      <c r="C3" s="95"/>
      <c r="D3" s="95"/>
    </row>
    <row r="4" customFormat="false" ht="17.4" hidden="false" customHeight="false" outlineLevel="0" collapsed="false">
      <c r="A4" s="97"/>
      <c r="B4" s="97"/>
      <c r="C4" s="122"/>
      <c r="D4" s="98"/>
    </row>
    <row r="5" customFormat="false" ht="13.2" hidden="false" customHeight="false" outlineLevel="0" collapsed="false">
      <c r="A5" s="99"/>
      <c r="B5" s="99"/>
      <c r="C5" s="100"/>
      <c r="D5" s="100"/>
    </row>
    <row r="6" customFormat="false" ht="13.2" hidden="false" customHeight="false" outlineLevel="0" collapsed="false">
      <c r="A6" s="101" t="s">
        <v>234</v>
      </c>
      <c r="B6" s="102"/>
      <c r="C6" s="106" t="s">
        <v>240</v>
      </c>
      <c r="D6" s="106"/>
    </row>
    <row r="7" customFormat="false" ht="13.2" hidden="false" customHeight="false" outlineLevel="0" collapsed="false">
      <c r="A7" s="105" t="s">
        <v>188</v>
      </c>
      <c r="B7" s="105" t="s">
        <v>189</v>
      </c>
      <c r="C7" s="106" t="s">
        <v>193</v>
      </c>
      <c r="D7" s="106" t="s">
        <v>198</v>
      </c>
    </row>
    <row r="8" customFormat="false" ht="13.2" hidden="false" customHeight="false" outlineLevel="0" collapsed="false">
      <c r="A8" s="105" t="n">
        <v>1110</v>
      </c>
      <c r="B8" s="105" t="str">
        <f aca="false">VLOOKUP(A8,'Chart of Accounts'!$B$7:$C$44,2,FALSE())</f>
        <v>Cash</v>
      </c>
      <c r="C8" s="234"/>
      <c r="D8" s="234"/>
    </row>
    <row r="9" customFormat="false" ht="13.2" hidden="false" customHeight="false" outlineLevel="0" collapsed="false">
      <c r="A9" s="105" t="n">
        <v>1120</v>
      </c>
      <c r="B9" s="105" t="str">
        <f aca="false">VLOOKUP(A9,'Chart of Accounts'!$B$7:$C$44,2,FALSE())</f>
        <v>Accounts Receivable</v>
      </c>
      <c r="C9" s="234"/>
      <c r="D9" s="234"/>
    </row>
    <row r="10" customFormat="false" ht="13.2" hidden="false" customHeight="false" outlineLevel="0" collapsed="false">
      <c r="A10" s="93" t="n">
        <v>1121</v>
      </c>
      <c r="B10" s="105" t="str">
        <f aca="false">VLOOKUP(A10,'Chart of Accounts'!$B$7:$C$44,2,FALSE())</f>
        <v>Allowance for Doubtful Accounts</v>
      </c>
      <c r="C10" s="234"/>
      <c r="D10" s="234"/>
    </row>
    <row r="11" customFormat="false" ht="13.2" hidden="false" customHeight="false" outlineLevel="0" collapsed="false">
      <c r="A11" s="105" t="n">
        <v>1130</v>
      </c>
      <c r="B11" s="105" t="str">
        <f aca="false">VLOOKUP(A11,'Chart of Accounts'!$B$7:$C$44,2,FALSE())</f>
        <v>Prepaid Insurance</v>
      </c>
      <c r="C11" s="234"/>
      <c r="D11" s="234"/>
    </row>
    <row r="12" customFormat="false" ht="13.2" hidden="false" customHeight="false" outlineLevel="0" collapsed="false">
      <c r="A12" s="105" t="n">
        <v>1140</v>
      </c>
      <c r="B12" s="105" t="str">
        <f aca="false">VLOOKUP(A12,'Chart of Accounts'!$B$7:$C$44,2,FALSE())</f>
        <v>Prepaid Rent</v>
      </c>
      <c r="C12" s="234"/>
      <c r="D12" s="234"/>
    </row>
    <row r="13" customFormat="false" ht="13.2" hidden="false" customHeight="false" outlineLevel="0" collapsed="false">
      <c r="A13" s="105" t="n">
        <v>1150</v>
      </c>
      <c r="B13" s="105" t="str">
        <f aca="false">VLOOKUP(A13,'Chart of Accounts'!$B$7:$C$44,2,FALSE())</f>
        <v>Office Supplies</v>
      </c>
      <c r="C13" s="234"/>
      <c r="D13" s="234"/>
    </row>
    <row r="14" customFormat="false" ht="13.2" hidden="false" customHeight="false" outlineLevel="0" collapsed="false">
      <c r="A14" s="105" t="n">
        <v>1160</v>
      </c>
      <c r="B14" s="105" t="str">
        <f aca="false">VLOOKUP(A14,'Chart of Accounts'!$B$7:$C$44,2,FALSE())</f>
        <v>Inventory</v>
      </c>
      <c r="C14" s="234"/>
      <c r="D14" s="234"/>
    </row>
    <row r="15" customFormat="false" ht="13.2" hidden="false" customHeight="false" outlineLevel="0" collapsed="false">
      <c r="A15" s="105" t="n">
        <v>1211</v>
      </c>
      <c r="B15" s="105" t="str">
        <f aca="false">VLOOKUP(A15,'Chart of Accounts'!$B$7:$C$44,2,FALSE())</f>
        <v>Office Equipment</v>
      </c>
      <c r="C15" s="234"/>
      <c r="D15" s="234"/>
    </row>
    <row r="16" customFormat="false" ht="13.2" hidden="false" customHeight="false" outlineLevel="0" collapsed="false">
      <c r="A16" s="105" t="n">
        <v>1212</v>
      </c>
      <c r="B16" s="105" t="str">
        <f aca="false">VLOOKUP(A16,'Chart of Accounts'!$B$7:$C$44,2,FALSE())</f>
        <v>Accum. Depr.-Office Equip.</v>
      </c>
      <c r="C16" s="234"/>
      <c r="D16" s="234"/>
    </row>
    <row r="17" customFormat="false" ht="13.2" hidden="false" customHeight="false" outlineLevel="0" collapsed="false">
      <c r="A17" s="105" t="n">
        <v>1311</v>
      </c>
      <c r="B17" s="105" t="str">
        <f aca="false">VLOOKUP(A17,'Chart of Accounts'!$B$7:$C$44,2,FALSE())</f>
        <v>Computer Equipment</v>
      </c>
      <c r="C17" s="234"/>
      <c r="D17" s="234"/>
    </row>
    <row r="18" customFormat="false" ht="13.2" hidden="false" customHeight="false" outlineLevel="0" collapsed="false">
      <c r="A18" s="105" t="n">
        <v>1312</v>
      </c>
      <c r="B18" s="105" t="str">
        <f aca="false">VLOOKUP(A18,'Chart of Accounts'!$B$7:$C$44,2,FALSE())</f>
        <v>Accum. Depr.-Computer Equip.</v>
      </c>
      <c r="C18" s="234"/>
      <c r="D18" s="234"/>
    </row>
    <row r="19" customFormat="false" ht="13.2" hidden="false" customHeight="false" outlineLevel="0" collapsed="false">
      <c r="A19" s="105" t="n">
        <v>2101</v>
      </c>
      <c r="B19" s="105" t="str">
        <f aca="false">VLOOKUP(A19,'Chart of Accounts'!$B$7:$C$44,2,FALSE())</f>
        <v>Accounts Payable</v>
      </c>
      <c r="C19" s="234"/>
      <c r="D19" s="234"/>
    </row>
    <row r="20" customFormat="false" ht="13.2" hidden="false" customHeight="false" outlineLevel="0" collapsed="false">
      <c r="A20" s="105" t="n">
        <v>2102</v>
      </c>
      <c r="B20" s="105" t="str">
        <f aca="false">VLOOKUP(A20,'Chart of Accounts'!$B$7:$C$44,2,FALSE())</f>
        <v>Unearned Revenue</v>
      </c>
      <c r="C20" s="234"/>
      <c r="D20" s="234"/>
    </row>
    <row r="21" customFormat="false" ht="13.2" hidden="false" customHeight="false" outlineLevel="0" collapsed="false">
      <c r="A21" s="105" t="n">
        <v>2103</v>
      </c>
      <c r="B21" s="105" t="str">
        <f aca="false">VLOOKUP(A21,'Chart of Accounts'!$B$7:$C$44,2,FALSE())</f>
        <v>Interest Payable</v>
      </c>
      <c r="C21" s="234"/>
      <c r="D21" s="234"/>
    </row>
    <row r="22" customFormat="false" ht="13.2" hidden="false" customHeight="false" outlineLevel="0" collapsed="false">
      <c r="A22" s="105" t="n">
        <v>2105</v>
      </c>
      <c r="B22" s="105" t="str">
        <f aca="false">VLOOKUP(A22,'Chart of Accounts'!$B$7:$C$44,2,FALSE())</f>
        <v>Salaries Payable</v>
      </c>
      <c r="C22" s="234"/>
      <c r="D22" s="234"/>
    </row>
    <row r="23" customFormat="false" ht="13.2" hidden="false" customHeight="false" outlineLevel="0" collapsed="false">
      <c r="A23" s="105" t="n">
        <v>2106</v>
      </c>
      <c r="B23" s="105" t="str">
        <f aca="false">VLOOKUP(A23,'Chart of Accounts'!$B$7:$C$44,2,FALSE())</f>
        <v>Income Taxes Payable</v>
      </c>
      <c r="C23" s="234"/>
      <c r="D23" s="234"/>
    </row>
    <row r="24" customFormat="false" ht="13.2" hidden="false" customHeight="false" outlineLevel="0" collapsed="false">
      <c r="A24" s="105" t="n">
        <v>2202</v>
      </c>
      <c r="B24" s="105" t="str">
        <f aca="false">VLOOKUP(A24,'Chart of Accounts'!$B$7:$C$44,2,FALSE())</f>
        <v>Notes Payable</v>
      </c>
      <c r="C24" s="234"/>
      <c r="D24" s="234"/>
    </row>
    <row r="25" customFormat="false" ht="13.2" hidden="false" customHeight="false" outlineLevel="0" collapsed="false">
      <c r="A25" s="105" t="n">
        <v>2210</v>
      </c>
      <c r="B25" s="105" t="str">
        <f aca="false">VLOOKUP(A25,'Chart of Accounts'!$B$7:$C$44,2,FALSE())</f>
        <v>Bond Payable</v>
      </c>
      <c r="C25" s="234"/>
      <c r="D25" s="234"/>
    </row>
    <row r="26" customFormat="false" ht="13.2" hidden="false" customHeight="false" outlineLevel="0" collapsed="false">
      <c r="A26" s="105" t="n">
        <v>2212</v>
      </c>
      <c r="B26" s="105" t="str">
        <f aca="false">VLOOKUP(A26,'Chart of Accounts'!$B$7:$C$44,2,FALSE())</f>
        <v>Premium on Bond Payable</v>
      </c>
      <c r="C26" s="234"/>
      <c r="D26" s="234"/>
    </row>
    <row r="27" customFormat="false" ht="13.2" hidden="false" customHeight="false" outlineLevel="0" collapsed="false">
      <c r="A27" s="105" t="n">
        <v>3100</v>
      </c>
      <c r="B27" s="105" t="str">
        <f aca="false">VLOOKUP(A27,'Chart of Accounts'!$B$7:$C$44,2,FALSE())</f>
        <v>Capital Stock</v>
      </c>
      <c r="C27" s="234"/>
      <c r="D27" s="234"/>
    </row>
    <row r="28" customFormat="false" ht="13.2" hidden="false" customHeight="false" outlineLevel="0" collapsed="false">
      <c r="A28" s="105" t="n">
        <v>3120</v>
      </c>
      <c r="B28" s="105" t="str">
        <f aca="false">VLOOKUP(A28,'Chart of Accounts'!$B$7:$C$44,2,FALSE())</f>
        <v>Paid in Capital in Excess of Par</v>
      </c>
      <c r="C28" s="234"/>
      <c r="D28" s="234"/>
    </row>
    <row r="29" customFormat="false" ht="13.2" hidden="false" customHeight="false" outlineLevel="0" collapsed="false">
      <c r="A29" s="105" t="n">
        <v>3200</v>
      </c>
      <c r="B29" s="105" t="str">
        <f aca="false">VLOOKUP(A29,'Chart of Accounts'!$B$7:$C$44,2,FALSE())</f>
        <v>Retained Earnings</v>
      </c>
      <c r="C29" s="234"/>
      <c r="D29" s="234"/>
    </row>
    <row r="30" customFormat="false" ht="13.2" hidden="false" customHeight="false" outlineLevel="0" collapsed="false">
      <c r="A30" s="105" t="n">
        <v>3300</v>
      </c>
      <c r="B30" s="105" t="str">
        <f aca="false">VLOOKUP(A30,'Chart of Accounts'!$B$7:$C$44,2,FALSE())</f>
        <v>Dividends</v>
      </c>
      <c r="C30" s="234"/>
      <c r="D30" s="234"/>
    </row>
    <row r="31" customFormat="false" ht="13.2" hidden="false" customHeight="false" outlineLevel="0" collapsed="false">
      <c r="A31" s="105"/>
      <c r="B31" s="105"/>
      <c r="C31" s="237"/>
      <c r="D31" s="237"/>
    </row>
    <row r="32" customFormat="false" ht="13.2" hidden="false" customHeight="false" outlineLevel="0" collapsed="false">
      <c r="A32" s="105" t="n">
        <v>4100</v>
      </c>
      <c r="B32" s="105" t="str">
        <f aca="false">VLOOKUP(A32,'Chart of Accounts'!$B$7:$C$44,2,FALSE())</f>
        <v>Sales Revenue</v>
      </c>
      <c r="C32" s="234"/>
      <c r="D32" s="234"/>
    </row>
    <row r="33" customFormat="false" ht="13.2" hidden="false" customHeight="false" outlineLevel="0" collapsed="false">
      <c r="A33" s="105" t="n">
        <v>5010</v>
      </c>
      <c r="B33" s="105" t="str">
        <f aca="false">VLOOKUP(A33,'Chart of Accounts'!$B$7:$C$44,2,FALSE())</f>
        <v>Rent Expense</v>
      </c>
      <c r="C33" s="234"/>
      <c r="D33" s="234"/>
    </row>
    <row r="34" customFormat="false" ht="13.2" hidden="false" customHeight="false" outlineLevel="0" collapsed="false">
      <c r="A34" s="105" t="n">
        <v>5020</v>
      </c>
      <c r="B34" s="105" t="str">
        <f aca="false">VLOOKUP(A34,'Chart of Accounts'!$B$7:$C$44,2,FALSE())</f>
        <v>Salary Expense</v>
      </c>
      <c r="C34" s="234"/>
      <c r="D34" s="234"/>
    </row>
    <row r="35" customFormat="false" ht="13.2" hidden="false" customHeight="false" outlineLevel="0" collapsed="false">
      <c r="A35" s="105" t="n">
        <v>5030</v>
      </c>
      <c r="B35" s="105" t="str">
        <f aca="false">VLOOKUP(A35,'Chart of Accounts'!$B$7:$C$44,2,FALSE())</f>
        <v>Advertising Expense</v>
      </c>
      <c r="C35" s="234"/>
      <c r="D35" s="234"/>
    </row>
    <row r="36" customFormat="false" ht="13.2" hidden="false" customHeight="false" outlineLevel="0" collapsed="false">
      <c r="A36" s="105" t="n">
        <v>5040</v>
      </c>
      <c r="B36" s="105" t="str">
        <f aca="false">VLOOKUP(A36,'Chart of Accounts'!$B$7:$C$44,2,FALSE())</f>
        <v>Repairs &amp; Maint. Expense</v>
      </c>
      <c r="C36" s="234"/>
      <c r="D36" s="234"/>
    </row>
    <row r="37" customFormat="false" ht="13.2" hidden="false" customHeight="false" outlineLevel="0" collapsed="false">
      <c r="A37" s="105" t="n">
        <v>5080</v>
      </c>
      <c r="B37" s="105" t="str">
        <f aca="false">VLOOKUP(A37,'Chart of Accounts'!$B$7:$C$44,2,FALSE())</f>
        <v>Supplies Expense</v>
      </c>
      <c r="C37" s="234"/>
      <c r="D37" s="234"/>
    </row>
    <row r="38" customFormat="false" ht="13.2" hidden="false" customHeight="false" outlineLevel="0" collapsed="false">
      <c r="A38" s="105" t="n">
        <v>5090</v>
      </c>
      <c r="B38" s="105" t="str">
        <f aca="false">VLOOKUP(A38,'Chart of Accounts'!$B$7:$C$44,2,FALSE())</f>
        <v>Interest Expense</v>
      </c>
      <c r="C38" s="234"/>
      <c r="D38" s="234"/>
    </row>
    <row r="39" customFormat="false" ht="13.2" hidden="false" customHeight="false" outlineLevel="0" collapsed="false">
      <c r="A39" s="105" t="n">
        <v>5100</v>
      </c>
      <c r="B39" s="105" t="str">
        <f aca="false">VLOOKUP(A39,'Chart of Accounts'!$B$7:$C$44,2,FALSE())</f>
        <v>Insurance Expense</v>
      </c>
      <c r="C39" s="234"/>
      <c r="D39" s="234"/>
    </row>
    <row r="40" customFormat="false" ht="13.2" hidden="false" customHeight="false" outlineLevel="0" collapsed="false">
      <c r="A40" s="105" t="n">
        <v>5110</v>
      </c>
      <c r="B40" s="105" t="str">
        <f aca="false">VLOOKUP(A40,'Chart of Accounts'!$B$7:$C$44,2,FALSE())</f>
        <v>Depreciation Expense</v>
      </c>
      <c r="C40" s="234"/>
      <c r="D40" s="234"/>
    </row>
    <row r="41" customFormat="false" ht="13.2" hidden="false" customHeight="false" outlineLevel="0" collapsed="false">
      <c r="A41" s="105" t="n">
        <v>5120</v>
      </c>
      <c r="B41" s="105" t="str">
        <f aca="false">VLOOKUP(A41,'Chart of Accounts'!$B$7:$C$44,2,FALSE())</f>
        <v>Bad Debt Expense</v>
      </c>
      <c r="C41" s="234"/>
      <c r="D41" s="234"/>
    </row>
    <row r="42" customFormat="false" ht="13.2" hidden="false" customHeight="false" outlineLevel="0" collapsed="false">
      <c r="A42" s="105" t="n">
        <v>5140</v>
      </c>
      <c r="B42" s="105" t="str">
        <f aca="false">VLOOKUP(A42,'Chart of Accounts'!$B$7:$C$44,2,FALSE())</f>
        <v>Telephone Expense</v>
      </c>
      <c r="C42" s="234"/>
      <c r="D42" s="234"/>
    </row>
    <row r="43" customFormat="false" ht="13.2" hidden="false" customHeight="false" outlineLevel="0" collapsed="false">
      <c r="A43" s="105" t="n">
        <v>5150</v>
      </c>
      <c r="B43" s="105" t="str">
        <f aca="false">VLOOKUP(A43,'Chart of Accounts'!$B$7:$C$44,2,FALSE())</f>
        <v>Income Tax Expense</v>
      </c>
      <c r="C43" s="234"/>
      <c r="D43" s="234"/>
    </row>
    <row r="44" customFormat="false" ht="13.2" hidden="false" customHeight="false" outlineLevel="0" collapsed="false">
      <c r="A44" s="105" t="n">
        <v>5300</v>
      </c>
      <c r="B44" s="105" t="str">
        <f aca="false">VLOOKUP(A44,'Chart of Accounts'!$B$7:$C$44,2,FALSE())</f>
        <v>Cost of Goods Sold</v>
      </c>
      <c r="C44" s="234"/>
      <c r="D44" s="234"/>
    </row>
    <row r="45" customFormat="false" ht="13.2" hidden="false" customHeight="false" outlineLevel="0" collapsed="false">
      <c r="A45" s="105" t="s">
        <v>239</v>
      </c>
      <c r="B45" s="105" t="s">
        <v>239</v>
      </c>
      <c r="C45" s="235"/>
      <c r="D45" s="235"/>
    </row>
    <row r="46" customFormat="false" ht="13.8" hidden="false" customHeight="false" outlineLevel="0" collapsed="false">
      <c r="A46" s="238"/>
      <c r="B46" s="239" t="s">
        <v>235</v>
      </c>
      <c r="C46" s="240"/>
      <c r="D46" s="240"/>
    </row>
    <row r="47" customFormat="false" ht="13.8" hidden="false" customHeight="false" outlineLevel="0" collapsed="false">
      <c r="A47" s="241"/>
      <c r="B47" s="242"/>
      <c r="C47" s="243"/>
      <c r="D47" s="243"/>
    </row>
    <row r="48" customFormat="false" ht="13.2" hidden="false" customHeight="false" outlineLevel="0" collapsed="false">
      <c r="A48" s="244" t="s">
        <v>352</v>
      </c>
      <c r="B48" s="244" t="s">
        <v>353</v>
      </c>
      <c r="C48" s="244" t="s">
        <v>354</v>
      </c>
      <c r="D48" s="245"/>
    </row>
  </sheetData>
  <sheetProtection sheet="true" password="d7e1"/>
  <mergeCells count="4">
    <mergeCell ref="A1:D1"/>
    <mergeCell ref="A2:D2"/>
    <mergeCell ref="A3:D3"/>
    <mergeCell ref="C6: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75" defaultRowHeight="13.2" zeroHeight="false" outlineLevelRow="0" outlineLevelCol="0"/>
  <cols>
    <col collapsed="false" customWidth="true" hidden="false" outlineLevel="0" max="1" min="1" style="93" width="7.43"/>
    <col collapsed="false" customWidth="true" hidden="false" outlineLevel="0" max="2" min="2" style="93" width="34.1"/>
    <col collapsed="false" customWidth="true" hidden="false" outlineLevel="0" max="4" min="3" style="94" width="12.32"/>
    <col collapsed="false" customWidth="false" hidden="false" outlineLevel="0" max="257" min="5" style="93" width="8.87"/>
  </cols>
  <sheetData>
    <row r="1" customFormat="false" ht="15.6" hidden="false" customHeight="false" outlineLevel="0" collapsed="false">
      <c r="A1" s="95" t="s">
        <v>231</v>
      </c>
      <c r="B1" s="95"/>
      <c r="C1" s="95"/>
      <c r="D1" s="95"/>
    </row>
    <row r="2" customFormat="false" ht="15.6" hidden="false" customHeight="true" outlineLevel="0" collapsed="false">
      <c r="A2" s="95" t="s">
        <v>355</v>
      </c>
      <c r="B2" s="95"/>
      <c r="C2" s="95"/>
      <c r="D2" s="95"/>
    </row>
    <row r="3" customFormat="false" ht="15.6" hidden="false" customHeight="true" outlineLevel="0" collapsed="false">
      <c r="A3" s="96" t="s">
        <v>351</v>
      </c>
      <c r="B3" s="96"/>
      <c r="C3" s="96"/>
      <c r="D3" s="96"/>
    </row>
    <row r="4" customFormat="false" ht="17.4" hidden="false" customHeight="false" outlineLevel="0" collapsed="false">
      <c r="A4" s="97"/>
      <c r="B4" s="97"/>
      <c r="C4" s="122"/>
      <c r="D4" s="98"/>
    </row>
    <row r="5" customFormat="false" ht="13.2" hidden="false" customHeight="false" outlineLevel="0" collapsed="false">
      <c r="A5" s="99"/>
      <c r="B5" s="99"/>
      <c r="C5" s="100"/>
      <c r="D5" s="100"/>
    </row>
    <row r="6" customFormat="false" ht="13.2" hidden="false" customHeight="false" outlineLevel="0" collapsed="false">
      <c r="A6" s="101" t="s">
        <v>234</v>
      </c>
      <c r="B6" s="102"/>
      <c r="C6" s="106" t="s">
        <v>355</v>
      </c>
      <c r="D6" s="106"/>
    </row>
    <row r="7" customFormat="false" ht="13.2" hidden="false" customHeight="false" outlineLevel="0" collapsed="false">
      <c r="A7" s="105" t="s">
        <v>188</v>
      </c>
      <c r="B7" s="105" t="s">
        <v>189</v>
      </c>
      <c r="C7" s="106" t="s">
        <v>193</v>
      </c>
      <c r="D7" s="106" t="s">
        <v>198</v>
      </c>
    </row>
    <row r="8" customFormat="false" ht="13.2" hidden="false" customHeight="false" outlineLevel="0" collapsed="false">
      <c r="A8" s="105" t="n">
        <v>1110</v>
      </c>
      <c r="B8" s="105" t="str">
        <f aca="false">VLOOKUP(A8,'Chart of Accounts'!$B$7:$C$44,2,FALSE())</f>
        <v>Cash</v>
      </c>
      <c r="C8" s="234"/>
      <c r="D8" s="234"/>
    </row>
    <row r="9" customFormat="false" ht="13.2" hidden="false" customHeight="false" outlineLevel="0" collapsed="false">
      <c r="A9" s="105" t="n">
        <v>1120</v>
      </c>
      <c r="B9" s="105" t="str">
        <f aca="false">VLOOKUP(A9,'Chart of Accounts'!$B$7:$C$44,2,FALSE())</f>
        <v>Accounts Receivable</v>
      </c>
      <c r="C9" s="234"/>
      <c r="D9" s="234"/>
    </row>
    <row r="10" customFormat="false" ht="13.2" hidden="false" customHeight="false" outlineLevel="0" collapsed="false">
      <c r="A10" s="93" t="n">
        <v>1121</v>
      </c>
      <c r="B10" s="105" t="str">
        <f aca="false">VLOOKUP(A10,'Chart of Accounts'!$B$7:$C$44,2,FALSE())</f>
        <v>Allowance for Doubtful Accounts</v>
      </c>
      <c r="C10" s="234"/>
      <c r="D10" s="234"/>
    </row>
    <row r="11" customFormat="false" ht="13.2" hidden="false" customHeight="false" outlineLevel="0" collapsed="false">
      <c r="A11" s="105" t="n">
        <v>1130</v>
      </c>
      <c r="B11" s="105" t="str">
        <f aca="false">VLOOKUP(A11,'Chart of Accounts'!$B$7:$C$44,2,FALSE())</f>
        <v>Prepaid Insurance</v>
      </c>
      <c r="C11" s="234"/>
      <c r="D11" s="234"/>
    </row>
    <row r="12" customFormat="false" ht="13.2" hidden="false" customHeight="false" outlineLevel="0" collapsed="false">
      <c r="A12" s="105" t="n">
        <v>1140</v>
      </c>
      <c r="B12" s="105" t="str">
        <f aca="false">VLOOKUP(A12,'Chart of Accounts'!$B$7:$C$44,2,FALSE())</f>
        <v>Prepaid Rent</v>
      </c>
      <c r="C12" s="234"/>
      <c r="D12" s="234"/>
    </row>
    <row r="13" customFormat="false" ht="13.2" hidden="false" customHeight="false" outlineLevel="0" collapsed="false">
      <c r="A13" s="105" t="n">
        <v>1150</v>
      </c>
      <c r="B13" s="105" t="str">
        <f aca="false">VLOOKUP(A13,'Chart of Accounts'!$B$7:$C$44,2,FALSE())</f>
        <v>Office Supplies</v>
      </c>
      <c r="C13" s="234"/>
      <c r="D13" s="234"/>
    </row>
    <row r="14" customFormat="false" ht="13.2" hidden="false" customHeight="false" outlineLevel="0" collapsed="false">
      <c r="A14" s="105" t="n">
        <v>1160</v>
      </c>
      <c r="B14" s="105" t="str">
        <f aca="false">VLOOKUP(A14,'Chart of Accounts'!$B$7:$C$44,2,FALSE())</f>
        <v>Inventory</v>
      </c>
      <c r="C14" s="234"/>
      <c r="D14" s="234"/>
    </row>
    <row r="15" customFormat="false" ht="13.2" hidden="false" customHeight="false" outlineLevel="0" collapsed="false">
      <c r="A15" s="105" t="n">
        <v>1211</v>
      </c>
      <c r="B15" s="105" t="str">
        <f aca="false">VLOOKUP(A15,'Chart of Accounts'!$B$7:$C$44,2,FALSE())</f>
        <v>Office Equipment</v>
      </c>
      <c r="C15" s="234"/>
      <c r="D15" s="234"/>
    </row>
    <row r="16" customFormat="false" ht="13.2" hidden="false" customHeight="false" outlineLevel="0" collapsed="false">
      <c r="A16" s="105" t="n">
        <v>1212</v>
      </c>
      <c r="B16" s="105" t="str">
        <f aca="false">VLOOKUP(A16,'Chart of Accounts'!$B$7:$C$44,2,FALSE())</f>
        <v>Accum. Depr.-Office Equip.</v>
      </c>
      <c r="C16" s="234"/>
      <c r="D16" s="234"/>
    </row>
    <row r="17" customFormat="false" ht="13.2" hidden="false" customHeight="false" outlineLevel="0" collapsed="false">
      <c r="A17" s="105" t="n">
        <v>1311</v>
      </c>
      <c r="B17" s="105" t="str">
        <f aca="false">VLOOKUP(A17,'Chart of Accounts'!$B$7:$C$44,2,FALSE())</f>
        <v>Computer Equipment</v>
      </c>
      <c r="C17" s="234"/>
      <c r="D17" s="234"/>
    </row>
    <row r="18" customFormat="false" ht="13.2" hidden="false" customHeight="false" outlineLevel="0" collapsed="false">
      <c r="A18" s="105" t="n">
        <v>1312</v>
      </c>
      <c r="B18" s="105" t="str">
        <f aca="false">VLOOKUP(A18,'Chart of Accounts'!$B$7:$C$44,2,FALSE())</f>
        <v>Accum. Depr.-Computer Equip.</v>
      </c>
      <c r="C18" s="234"/>
      <c r="D18" s="234"/>
    </row>
    <row r="19" customFormat="false" ht="13.2" hidden="false" customHeight="false" outlineLevel="0" collapsed="false">
      <c r="A19" s="105" t="n">
        <v>2101</v>
      </c>
      <c r="B19" s="105" t="str">
        <f aca="false">VLOOKUP(A19,'Chart of Accounts'!$B$7:$C$44,2,FALSE())</f>
        <v>Accounts Payable</v>
      </c>
      <c r="C19" s="234"/>
      <c r="D19" s="234"/>
    </row>
    <row r="20" customFormat="false" ht="13.2" hidden="false" customHeight="false" outlineLevel="0" collapsed="false">
      <c r="A20" s="105" t="n">
        <v>2102</v>
      </c>
      <c r="B20" s="105" t="str">
        <f aca="false">VLOOKUP(A20,'Chart of Accounts'!$B$7:$C$44,2,FALSE())</f>
        <v>Unearned Revenue</v>
      </c>
      <c r="C20" s="234"/>
      <c r="D20" s="234"/>
    </row>
    <row r="21" customFormat="false" ht="13.2" hidden="false" customHeight="false" outlineLevel="0" collapsed="false">
      <c r="A21" s="105" t="n">
        <v>2103</v>
      </c>
      <c r="B21" s="105" t="str">
        <f aca="false">VLOOKUP(A21,'Chart of Accounts'!$B$7:$C$44,2,FALSE())</f>
        <v>Interest Payable</v>
      </c>
      <c r="C21" s="234"/>
      <c r="D21" s="234"/>
    </row>
    <row r="22" customFormat="false" ht="13.2" hidden="false" customHeight="false" outlineLevel="0" collapsed="false">
      <c r="A22" s="105" t="n">
        <v>2105</v>
      </c>
      <c r="B22" s="105" t="str">
        <f aca="false">VLOOKUP(A22,'Chart of Accounts'!$B$7:$C$44,2,FALSE())</f>
        <v>Salaries Payable</v>
      </c>
      <c r="C22" s="234"/>
      <c r="D22" s="234"/>
    </row>
    <row r="23" customFormat="false" ht="13.2" hidden="false" customHeight="false" outlineLevel="0" collapsed="false">
      <c r="A23" s="105" t="n">
        <v>2106</v>
      </c>
      <c r="B23" s="105" t="str">
        <f aca="false">VLOOKUP(A23,'Chart of Accounts'!$B$7:$C$44,2,FALSE())</f>
        <v>Income Taxes Payable</v>
      </c>
      <c r="C23" s="234"/>
      <c r="D23" s="234"/>
    </row>
    <row r="24" customFormat="false" ht="13.2" hidden="false" customHeight="false" outlineLevel="0" collapsed="false">
      <c r="A24" s="105" t="n">
        <v>2202</v>
      </c>
      <c r="B24" s="105" t="str">
        <f aca="false">VLOOKUP(A24,'Chart of Accounts'!$B$7:$C$44,2,FALSE())</f>
        <v>Notes Payable</v>
      </c>
      <c r="C24" s="234"/>
      <c r="D24" s="234"/>
    </row>
    <row r="25" customFormat="false" ht="13.2" hidden="false" customHeight="false" outlineLevel="0" collapsed="false">
      <c r="A25" s="105" t="n">
        <v>2210</v>
      </c>
      <c r="B25" s="105" t="str">
        <f aca="false">VLOOKUP(A25,'Chart of Accounts'!$B$7:$C$44,2,FALSE())</f>
        <v>Bond Payable</v>
      </c>
      <c r="C25" s="234"/>
      <c r="D25" s="234"/>
    </row>
    <row r="26" customFormat="false" ht="13.2" hidden="false" customHeight="false" outlineLevel="0" collapsed="false">
      <c r="A26" s="105" t="n">
        <v>2212</v>
      </c>
      <c r="B26" s="105" t="str">
        <f aca="false">VLOOKUP(A26,'Chart of Accounts'!$B$7:$C$44,2,FALSE())</f>
        <v>Premium on Bond Payable</v>
      </c>
      <c r="C26" s="234"/>
      <c r="D26" s="234"/>
    </row>
    <row r="27" s="246" customFormat="true" ht="13.2" hidden="false" customHeight="false" outlineLevel="0" collapsed="false">
      <c r="A27" s="105" t="n">
        <v>3100</v>
      </c>
      <c r="B27" s="105" t="str">
        <f aca="false">VLOOKUP(A27,'Chart of Accounts'!$B$7:$C$44,2,FALSE())</f>
        <v>Capital Stock</v>
      </c>
      <c r="C27" s="234"/>
      <c r="D27" s="234"/>
    </row>
    <row r="28" s="246" customFormat="true" ht="13.2" hidden="false" customHeight="false" outlineLevel="0" collapsed="false">
      <c r="A28" s="105" t="n">
        <v>3120</v>
      </c>
      <c r="B28" s="105" t="str">
        <f aca="false">VLOOKUP(A28,'Chart of Accounts'!$B$7:$C$44,2,FALSE())</f>
        <v>Paid in Capital in Excess of Par</v>
      </c>
      <c r="C28" s="234"/>
      <c r="D28" s="234"/>
    </row>
    <row r="29" s="246" customFormat="true" ht="13.2" hidden="false" customHeight="false" outlineLevel="0" collapsed="false">
      <c r="A29" s="105" t="n">
        <v>3200</v>
      </c>
      <c r="B29" s="105" t="str">
        <f aca="false">VLOOKUP(A29,'Chart of Accounts'!$B$7:$C$44,2,FALSE())</f>
        <v>Retained Earnings</v>
      </c>
      <c r="C29" s="234"/>
      <c r="D29" s="234"/>
    </row>
    <row r="30" s="246" customFormat="true" ht="13.2" hidden="false" customHeight="false" outlineLevel="0" collapsed="false">
      <c r="A30" s="105" t="n">
        <v>3300</v>
      </c>
      <c r="B30" s="105" t="str">
        <f aca="false">VLOOKUP(A30,'Chart of Accounts'!$B$7:$C$44,2,FALSE())</f>
        <v>Dividends</v>
      </c>
      <c r="C30" s="234"/>
      <c r="D30" s="234"/>
    </row>
    <row r="31" s="246" customFormat="true" ht="13.2" hidden="false" customHeight="false" outlineLevel="0" collapsed="false">
      <c r="A31" s="105"/>
      <c r="B31" s="105"/>
      <c r="C31" s="237"/>
      <c r="D31" s="237"/>
    </row>
    <row r="32" s="246" customFormat="true" ht="13.2" hidden="false" customHeight="false" outlineLevel="0" collapsed="false">
      <c r="A32" s="105" t="n">
        <v>4100</v>
      </c>
      <c r="B32" s="105" t="str">
        <f aca="false">VLOOKUP(A32,'Chart of Accounts'!$B$7:$C$44,2,FALSE())</f>
        <v>Sales Revenue</v>
      </c>
      <c r="C32" s="234"/>
      <c r="D32" s="234"/>
    </row>
    <row r="33" s="246" customFormat="true" ht="13.2" hidden="false" customHeight="false" outlineLevel="0" collapsed="false">
      <c r="A33" s="105" t="n">
        <v>5010</v>
      </c>
      <c r="B33" s="105" t="str">
        <f aca="false">VLOOKUP(A33,'Chart of Accounts'!$B$7:$C$44,2,FALSE())</f>
        <v>Rent Expense</v>
      </c>
      <c r="C33" s="234"/>
      <c r="D33" s="234"/>
    </row>
    <row r="34" s="246" customFormat="true" ht="13.2" hidden="false" customHeight="false" outlineLevel="0" collapsed="false">
      <c r="A34" s="105" t="n">
        <v>5020</v>
      </c>
      <c r="B34" s="105" t="str">
        <f aca="false">VLOOKUP(A34,'Chart of Accounts'!$B$7:$C$44,2,FALSE())</f>
        <v>Salary Expense</v>
      </c>
      <c r="C34" s="234"/>
      <c r="D34" s="234"/>
    </row>
    <row r="35" s="246" customFormat="true" ht="13.2" hidden="false" customHeight="false" outlineLevel="0" collapsed="false">
      <c r="A35" s="105" t="n">
        <v>5030</v>
      </c>
      <c r="B35" s="105" t="str">
        <f aca="false">VLOOKUP(A35,'Chart of Accounts'!$B$7:$C$44,2,FALSE())</f>
        <v>Advertising Expense</v>
      </c>
      <c r="C35" s="234"/>
      <c r="D35" s="234"/>
    </row>
    <row r="36" s="246" customFormat="true" ht="13.2" hidden="false" customHeight="false" outlineLevel="0" collapsed="false">
      <c r="A36" s="105" t="n">
        <v>5040</v>
      </c>
      <c r="B36" s="105" t="str">
        <f aca="false">VLOOKUP(A36,'Chart of Accounts'!$B$7:$C$44,2,FALSE())</f>
        <v>Repairs &amp; Maint. Expense</v>
      </c>
      <c r="C36" s="234"/>
      <c r="D36" s="234"/>
    </row>
    <row r="37" s="246" customFormat="true" ht="13.2" hidden="false" customHeight="false" outlineLevel="0" collapsed="false">
      <c r="A37" s="105" t="n">
        <v>5080</v>
      </c>
      <c r="B37" s="105" t="str">
        <f aca="false">VLOOKUP(A37,'Chart of Accounts'!$B$7:$C$44,2,FALSE())</f>
        <v>Supplies Expense</v>
      </c>
      <c r="C37" s="234"/>
      <c r="D37" s="234"/>
    </row>
    <row r="38" s="246" customFormat="true" ht="13.2" hidden="false" customHeight="false" outlineLevel="0" collapsed="false">
      <c r="A38" s="105" t="n">
        <v>5090</v>
      </c>
      <c r="B38" s="105" t="str">
        <f aca="false">VLOOKUP(A38,'Chart of Accounts'!$B$7:$C$44,2,FALSE())</f>
        <v>Interest Expense</v>
      </c>
      <c r="C38" s="234"/>
      <c r="D38" s="234"/>
    </row>
    <row r="39" s="246" customFormat="true" ht="13.2" hidden="false" customHeight="false" outlineLevel="0" collapsed="false">
      <c r="A39" s="105" t="n">
        <v>5100</v>
      </c>
      <c r="B39" s="105" t="str">
        <f aca="false">VLOOKUP(A39,'Chart of Accounts'!$B$7:$C$44,2,FALSE())</f>
        <v>Insurance Expense</v>
      </c>
      <c r="C39" s="234"/>
      <c r="D39" s="234"/>
    </row>
    <row r="40" s="246" customFormat="true" ht="13.2" hidden="false" customHeight="false" outlineLevel="0" collapsed="false">
      <c r="A40" s="105" t="n">
        <v>5110</v>
      </c>
      <c r="B40" s="105" t="str">
        <f aca="false">VLOOKUP(A40,'Chart of Accounts'!$B$7:$C$44,2,FALSE())</f>
        <v>Depreciation Expense</v>
      </c>
      <c r="C40" s="234"/>
      <c r="D40" s="234"/>
    </row>
    <row r="41" s="246" customFormat="true" ht="13.2" hidden="false" customHeight="false" outlineLevel="0" collapsed="false">
      <c r="A41" s="105" t="n">
        <v>5120</v>
      </c>
      <c r="B41" s="105" t="str">
        <f aca="false">VLOOKUP(A41,'Chart of Accounts'!$B$7:$C$44,2,FALSE())</f>
        <v>Bad Debt Expense</v>
      </c>
      <c r="C41" s="234"/>
      <c r="D41" s="234"/>
    </row>
    <row r="42" s="246" customFormat="true" ht="13.2" hidden="false" customHeight="false" outlineLevel="0" collapsed="false">
      <c r="A42" s="105" t="n">
        <v>5140</v>
      </c>
      <c r="B42" s="105" t="str">
        <f aca="false">VLOOKUP(A42,'Chart of Accounts'!$B$7:$C$44,2,FALSE())</f>
        <v>Telephone Expense</v>
      </c>
      <c r="C42" s="234"/>
      <c r="D42" s="234"/>
    </row>
    <row r="43" s="246" customFormat="true" ht="13.2" hidden="false" customHeight="false" outlineLevel="0" collapsed="false">
      <c r="A43" s="105" t="n">
        <v>5150</v>
      </c>
      <c r="B43" s="105" t="str">
        <f aca="false">VLOOKUP(A43,'Chart of Accounts'!$B$7:$C$44,2,FALSE())</f>
        <v>Income Tax Expense</v>
      </c>
      <c r="C43" s="234"/>
      <c r="D43" s="234"/>
    </row>
    <row r="44" s="246" customFormat="true" ht="13.2" hidden="false" customHeight="false" outlineLevel="0" collapsed="false">
      <c r="A44" s="105" t="n">
        <v>5300</v>
      </c>
      <c r="B44" s="105" t="str">
        <f aca="false">VLOOKUP(A44,'Chart of Accounts'!$B$7:$C$44,2,FALSE())</f>
        <v>Cost of Goods Sold</v>
      </c>
      <c r="C44" s="234"/>
      <c r="D44" s="234"/>
    </row>
    <row r="45" s="246" customFormat="true" ht="13.2" hidden="false" customHeight="false" outlineLevel="0" collapsed="false">
      <c r="A45" s="105" t="s">
        <v>239</v>
      </c>
      <c r="B45" s="105" t="s">
        <v>239</v>
      </c>
      <c r="C45" s="235"/>
      <c r="D45" s="235"/>
    </row>
    <row r="46" s="246" customFormat="true" ht="13.8" hidden="false" customHeight="false" outlineLevel="0" collapsed="false">
      <c r="A46" s="238"/>
      <c r="B46" s="239" t="s">
        <v>235</v>
      </c>
      <c r="C46" s="240"/>
      <c r="D46" s="240"/>
    </row>
    <row r="47" s="246" customFormat="true" ht="13.8" hidden="false" customHeight="false" outlineLevel="0" collapsed="false">
      <c r="A47" s="241"/>
      <c r="B47" s="242"/>
      <c r="C47" s="243"/>
      <c r="D47" s="243"/>
    </row>
    <row r="48" s="246" customFormat="true" ht="13.2" hidden="false" customHeight="false" outlineLevel="0" collapsed="false">
      <c r="A48" s="244" t="s">
        <v>352</v>
      </c>
      <c r="B48" s="244" t="s">
        <v>353</v>
      </c>
      <c r="C48" s="244" t="s">
        <v>354</v>
      </c>
      <c r="D48" s="245"/>
    </row>
    <row r="49" s="246" customFormat="true" ht="13.2" hidden="false" customHeight="false" outlineLevel="0" collapsed="false">
      <c r="A49" s="93"/>
      <c r="B49" s="93"/>
      <c r="C49" s="94"/>
      <c r="D49" s="94"/>
    </row>
    <row r="50" s="246" customFormat="true" ht="13.2" hidden="false" customHeight="false" outlineLevel="0" collapsed="false">
      <c r="A50" s="93"/>
      <c r="B50" s="93"/>
      <c r="C50" s="94"/>
      <c r="D50" s="94"/>
    </row>
    <row r="51" s="246" customFormat="true" ht="13.2" hidden="false" customHeight="false" outlineLevel="0" collapsed="false">
      <c r="A51" s="93"/>
      <c r="B51" s="93"/>
      <c r="C51" s="94"/>
      <c r="D51" s="94"/>
    </row>
    <row r="52" s="246" customFormat="true" ht="13.2" hidden="false" customHeight="false" outlineLevel="0" collapsed="false">
      <c r="A52" s="93"/>
      <c r="B52" s="93"/>
      <c r="C52" s="94"/>
      <c r="D52" s="94"/>
    </row>
    <row r="53" s="246" customFormat="true" ht="13.2" hidden="false" customHeight="false" outlineLevel="0" collapsed="false">
      <c r="A53" s="93"/>
      <c r="B53" s="93"/>
      <c r="C53" s="94"/>
      <c r="D53" s="94"/>
    </row>
    <row r="54" s="246" customFormat="true" ht="13.2" hidden="false" customHeight="false" outlineLevel="0" collapsed="false">
      <c r="A54" s="93"/>
      <c r="B54" s="93"/>
      <c r="C54" s="247"/>
      <c r="D54" s="94"/>
    </row>
    <row r="55" s="246" customFormat="true" ht="13.2" hidden="false" customHeight="false" outlineLevel="0" collapsed="false">
      <c r="A55" s="93"/>
      <c r="B55" s="93"/>
      <c r="C55" s="94"/>
      <c r="D55" s="94"/>
    </row>
  </sheetData>
  <sheetProtection sheet="true" password="d7e1"/>
  <mergeCells count="4">
    <mergeCell ref="A1:D1"/>
    <mergeCell ref="A2:D2"/>
    <mergeCell ref="A3:D3"/>
    <mergeCell ref="C6: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27.43"/>
    <col collapsed="false" customWidth="true" hidden="false" outlineLevel="0" max="3" min="3" style="248" width="12.1"/>
    <col collapsed="false" customWidth="true" hidden="false" outlineLevel="0" max="12" min="4" style="248" width="11.43"/>
    <col collapsed="false" customWidth="true" hidden="false" outlineLevel="0" max="17" min="13" style="249" width="11.55"/>
    <col collapsed="false" customWidth="true" hidden="false" outlineLevel="0" max="18" min="18" style="250" width="10.99"/>
    <col collapsed="false" customWidth="true" hidden="false" outlineLevel="0" max="19" min="19" style="250" width="16.32"/>
    <col collapsed="false" customWidth="true" hidden="false" outlineLevel="0" max="20" min="20" style="250" width="11.87"/>
    <col collapsed="false" customWidth="false" hidden="false" outlineLevel="0" max="23" min="21" style="250" width="9.1"/>
  </cols>
  <sheetData>
    <row r="1" customFormat="false" ht="15.6" hidden="false" customHeight="false" outlineLevel="0" collapsed="false">
      <c r="A1" s="251" t="s">
        <v>231</v>
      </c>
      <c r="B1" s="251"/>
      <c r="C1" s="251"/>
      <c r="D1" s="251"/>
      <c r="E1" s="251"/>
      <c r="F1" s="251"/>
      <c r="G1" s="251"/>
      <c r="H1" s="251"/>
      <c r="I1" s="251"/>
      <c r="J1" s="251"/>
      <c r="K1" s="251"/>
      <c r="L1" s="251"/>
    </row>
    <row r="2" customFormat="false" ht="15.6" hidden="false" customHeight="true" outlineLevel="0" collapsed="false">
      <c r="A2" s="251" t="s">
        <v>356</v>
      </c>
      <c r="B2" s="251"/>
      <c r="C2" s="251"/>
      <c r="D2" s="251"/>
      <c r="E2" s="251"/>
      <c r="F2" s="251"/>
      <c r="G2" s="251"/>
      <c r="H2" s="251"/>
      <c r="I2" s="251"/>
      <c r="J2" s="251"/>
      <c r="K2" s="251"/>
      <c r="L2" s="251"/>
    </row>
    <row r="3" customFormat="false" ht="15.6" hidden="false" customHeight="true" outlineLevel="0" collapsed="false">
      <c r="A3" s="251" t="str">
        <f aca="false">"For Period Ending "&amp;TEXT(MAX(Date,Date),"mmmm d, yyyy")</f>
        <v>For Period Ending December 30, 1899</v>
      </c>
      <c r="B3" s="251"/>
      <c r="C3" s="251"/>
      <c r="D3" s="251"/>
      <c r="E3" s="251"/>
      <c r="F3" s="251"/>
      <c r="G3" s="251"/>
      <c r="H3" s="251"/>
      <c r="I3" s="251"/>
      <c r="J3" s="251"/>
      <c r="K3" s="251"/>
      <c r="L3" s="251"/>
    </row>
    <row r="4" customFormat="false" ht="15.6" hidden="false" customHeight="false" outlineLevel="0" collapsed="false">
      <c r="A4" s="252"/>
      <c r="B4" s="252"/>
      <c r="C4" s="253"/>
      <c r="D4" s="253"/>
      <c r="E4" s="253"/>
      <c r="F4" s="253"/>
      <c r="G4" s="253"/>
      <c r="H4" s="253"/>
      <c r="I4" s="253"/>
      <c r="J4" s="253"/>
      <c r="K4" s="253"/>
      <c r="L4" s="253"/>
      <c r="M4" s="254"/>
      <c r="N4" s="254"/>
      <c r="O4" s="254"/>
      <c r="P4" s="254"/>
      <c r="Q4" s="254"/>
    </row>
    <row r="5" customFormat="false" ht="13.2" hidden="false" customHeight="false" outlineLevel="0" collapsed="false">
      <c r="A5" s="255"/>
      <c r="B5" s="256"/>
      <c r="C5" s="257"/>
      <c r="D5" s="257"/>
      <c r="E5" s="257"/>
      <c r="F5" s="257"/>
      <c r="G5" s="257"/>
      <c r="H5" s="257"/>
      <c r="I5" s="257"/>
      <c r="J5" s="257"/>
      <c r="K5" s="257"/>
      <c r="L5" s="257"/>
      <c r="M5" s="258"/>
      <c r="N5" s="258"/>
      <c r="O5" s="258"/>
      <c r="P5" s="258"/>
      <c r="Q5" s="258"/>
    </row>
    <row r="6" customFormat="false" ht="13.2" hidden="false" customHeight="false" outlineLevel="0" collapsed="false">
      <c r="A6" s="259" t="s">
        <v>234</v>
      </c>
      <c r="B6" s="259"/>
      <c r="C6" s="260" t="s">
        <v>240</v>
      </c>
      <c r="D6" s="260"/>
      <c r="E6" s="260" t="s">
        <v>357</v>
      </c>
      <c r="F6" s="260"/>
      <c r="G6" s="260" t="s">
        <v>355</v>
      </c>
      <c r="H6" s="260"/>
      <c r="I6" s="261" t="s">
        <v>358</v>
      </c>
      <c r="J6" s="261"/>
      <c r="K6" s="261" t="s">
        <v>359</v>
      </c>
      <c r="L6" s="261"/>
      <c r="M6" s="258"/>
      <c r="N6" s="258"/>
      <c r="O6" s="258"/>
      <c r="P6" s="258"/>
      <c r="Q6" s="258"/>
    </row>
    <row r="7" customFormat="false" ht="13.2" hidden="false" customHeight="false" outlineLevel="0" collapsed="false">
      <c r="A7" s="262" t="s">
        <v>188</v>
      </c>
      <c r="B7" s="262" t="s">
        <v>189</v>
      </c>
      <c r="C7" s="260" t="s">
        <v>193</v>
      </c>
      <c r="D7" s="260" t="s">
        <v>198</v>
      </c>
      <c r="E7" s="260" t="s">
        <v>193</v>
      </c>
      <c r="F7" s="260" t="s">
        <v>198</v>
      </c>
      <c r="G7" s="260" t="s">
        <v>193</v>
      </c>
      <c r="H7" s="260" t="s">
        <v>198</v>
      </c>
      <c r="I7" s="261" t="s">
        <v>193</v>
      </c>
      <c r="J7" s="261" t="s">
        <v>198</v>
      </c>
      <c r="K7" s="261" t="s">
        <v>193</v>
      </c>
      <c r="L7" s="261" t="s">
        <v>198</v>
      </c>
      <c r="M7" s="263" t="s">
        <v>360</v>
      </c>
      <c r="N7" s="264" t="s">
        <v>361</v>
      </c>
      <c r="O7" s="264" t="s">
        <v>362</v>
      </c>
      <c r="P7" s="264" t="s">
        <v>363</v>
      </c>
      <c r="Q7" s="264" t="s">
        <v>364</v>
      </c>
      <c r="R7" s="265"/>
      <c r="S7" s="265"/>
      <c r="T7" s="265"/>
    </row>
    <row r="8" customFormat="false" ht="13.2" hidden="false" customHeight="false" outlineLevel="0" collapsed="false">
      <c r="A8" s="266" t="n">
        <v>1110</v>
      </c>
      <c r="B8" s="266" t="str">
        <f aca="false">VLOOKUP(A8,Chart_Of_Accounts,2)</f>
        <v>Cash</v>
      </c>
      <c r="C8" s="267" t="n">
        <f aca="false">IF(M8&gt;0,M8,0)</f>
        <v>29775</v>
      </c>
      <c r="D8" s="267" t="n">
        <f aca="false">IF(M8&lt;0,-M8,0)</f>
        <v>0</v>
      </c>
      <c r="E8" s="267" t="str">
        <f aca="false">IF(P8&gt;0,P8,"")</f>
        <v/>
      </c>
      <c r="F8" s="267" t="n">
        <f aca="false">IF(P8&lt;0,-P8,0)</f>
        <v>0</v>
      </c>
      <c r="G8" s="267" t="n">
        <f aca="false">IF(Q8&gt;0,Q8,0)</f>
        <v>29775</v>
      </c>
      <c r="H8" s="267" t="n">
        <f aca="false">IF(Q8&lt;0,-Q8,0)</f>
        <v>0</v>
      </c>
      <c r="I8" s="268"/>
      <c r="J8" s="268"/>
      <c r="K8" s="268"/>
      <c r="L8" s="268"/>
      <c r="M8" s="263" t="n">
        <f aca="false">N8+O8</f>
        <v>29775</v>
      </c>
      <c r="N8" s="264" t="n">
        <f aca="false">SUMIF('General Journal'!$C$6:$C$184,A8,'General Journal'!$H$6:$H$184)</f>
        <v>0</v>
      </c>
      <c r="O8" s="269" t="n">
        <f aca="false">(VLOOKUP(A8,'Trial Balance Nov. 30'!$A$8:$E$42,5,FALSE()))</f>
        <v>29775</v>
      </c>
      <c r="P8" s="264" t="n">
        <f aca="false">SUMIF('General Journal'!$C$186:$C$250,A8,'General Journal'!$H$186:$H$250)</f>
        <v>0</v>
      </c>
      <c r="Q8" s="264" t="n">
        <f aca="false">M8+P8</f>
        <v>29775</v>
      </c>
    </row>
    <row r="9" customFormat="false" ht="13.2" hidden="false" customHeight="false" outlineLevel="0" collapsed="false">
      <c r="A9" s="266" t="n">
        <v>1120</v>
      </c>
      <c r="B9" s="266" t="str">
        <f aca="false">VLOOKUP(A9,Chart_Of_Accounts,2)</f>
        <v>Accounts Receivable</v>
      </c>
      <c r="C9" s="267" t="n">
        <f aca="false">IF(M9&gt;0,M9,0)</f>
        <v>26000</v>
      </c>
      <c r="D9" s="267" t="n">
        <f aca="false">IF(M9&lt;0,-M9,0)</f>
        <v>0</v>
      </c>
      <c r="E9" s="267" t="str">
        <f aca="false">IF(P9&gt;0,P9,"")</f>
        <v/>
      </c>
      <c r="F9" s="267" t="n">
        <f aca="false">IF(P9&lt;0,-P9,0)</f>
        <v>0</v>
      </c>
      <c r="G9" s="267" t="n">
        <f aca="false">IF(Q9&gt;0,Q9,0)</f>
        <v>26000</v>
      </c>
      <c r="H9" s="267" t="n">
        <f aca="false">IF(Q9&lt;0,-Q9,0)</f>
        <v>0</v>
      </c>
      <c r="I9" s="268"/>
      <c r="J9" s="268"/>
      <c r="K9" s="268"/>
      <c r="L9" s="268"/>
      <c r="M9" s="263" t="n">
        <f aca="false">N9+O9</f>
        <v>26000</v>
      </c>
      <c r="N9" s="264" t="n">
        <f aca="false">SUMIF('General Journal'!$C$6:$C$184,A9,'General Journal'!$H$6:$H$184)</f>
        <v>0</v>
      </c>
      <c r="O9" s="269" t="n">
        <f aca="false">(VLOOKUP(A9,'Trial Balance Nov. 30'!$A$8:$E$42,5,FALSE()))</f>
        <v>26000</v>
      </c>
      <c r="P9" s="264" t="n">
        <f aca="false">SUMIF('General Journal'!$C$186:$C$250,A9,'General Journal'!$H$186:$H$250)</f>
        <v>0</v>
      </c>
      <c r="Q9" s="264" t="n">
        <f aca="false">M9+P9</f>
        <v>26000</v>
      </c>
    </row>
    <row r="10" customFormat="false" ht="13.2" hidden="false" customHeight="false" outlineLevel="0" collapsed="false">
      <c r="A10" s="266" t="n">
        <v>1121</v>
      </c>
      <c r="B10" s="266" t="str">
        <f aca="false">VLOOKUP(A10,Chart_Of_Accounts,2)</f>
        <v>Allowance for Doubtful Accounts</v>
      </c>
      <c r="C10" s="267" t="n">
        <f aca="false">IF(M10&gt;0,M10,0)</f>
        <v>0</v>
      </c>
      <c r="D10" s="267" t="n">
        <f aca="false">IF(M10&lt;0,-M10,0)</f>
        <v>1500</v>
      </c>
      <c r="E10" s="267" t="str">
        <f aca="false">IF(P10&gt;0,P10,"")</f>
        <v/>
      </c>
      <c r="F10" s="267" t="n">
        <f aca="false">IF(P10&lt;0,-P10,0)</f>
        <v>0</v>
      </c>
      <c r="G10" s="267" t="n">
        <f aca="false">IF(Q10&gt;0,Q10,0)</f>
        <v>0</v>
      </c>
      <c r="H10" s="267" t="n">
        <f aca="false">IF(Q10&lt;0,-Q10,0)</f>
        <v>1500</v>
      </c>
      <c r="I10" s="268"/>
      <c r="J10" s="268"/>
      <c r="K10" s="268"/>
      <c r="L10" s="268"/>
      <c r="M10" s="263" t="n">
        <f aca="false">N10+O10</f>
        <v>-1500</v>
      </c>
      <c r="N10" s="264" t="n">
        <f aca="false">SUMIF('General Journal'!$C$6:$C$184,A10,'General Journal'!$H$6:$H$184)</f>
        <v>0</v>
      </c>
      <c r="O10" s="269" t="n">
        <f aca="false">(VLOOKUP(A10,'Trial Balance Nov. 30'!$A$8:$E$42,5,FALSE()))</f>
        <v>-1500</v>
      </c>
      <c r="P10" s="264" t="n">
        <f aca="false">SUMIF('General Journal'!$C$186:$C$250,A10,'General Journal'!$H$186:$H$250)</f>
        <v>0</v>
      </c>
      <c r="Q10" s="264" t="n">
        <f aca="false">M10+P10</f>
        <v>-1500</v>
      </c>
    </row>
    <row r="11" customFormat="false" ht="13.2" hidden="false" customHeight="false" outlineLevel="0" collapsed="false">
      <c r="A11" s="266" t="n">
        <v>1130</v>
      </c>
      <c r="B11" s="266" t="str">
        <f aca="false">VLOOKUP(A11,Chart_Of_Accounts,2)</f>
        <v>Prepaid Insurance</v>
      </c>
      <c r="C11" s="267" t="n">
        <f aca="false">IF(M11&gt;0,M11,0)</f>
        <v>0</v>
      </c>
      <c r="D11" s="267" t="n">
        <f aca="false">IF(M11&lt;0,-M11,0)</f>
        <v>0</v>
      </c>
      <c r="E11" s="267" t="str">
        <f aca="false">IF(P11&gt;0,P11,"")</f>
        <v/>
      </c>
      <c r="F11" s="267" t="n">
        <f aca="false">IF(P11&lt;0,-P11,0)</f>
        <v>0</v>
      </c>
      <c r="G11" s="267" t="n">
        <f aca="false">IF(Q11&gt;0,Q11,0)</f>
        <v>0</v>
      </c>
      <c r="H11" s="267" t="n">
        <f aca="false">IF(Q11&lt;0,-Q11,0)</f>
        <v>0</v>
      </c>
      <c r="I11" s="268"/>
      <c r="J11" s="268"/>
      <c r="K11" s="268"/>
      <c r="L11" s="268"/>
      <c r="M11" s="263" t="n">
        <f aca="false">N11+O11</f>
        <v>0</v>
      </c>
      <c r="N11" s="264" t="n">
        <f aca="false">SUMIF('General Journal'!$C$6:$C$184,A11,'General Journal'!$H$6:$H$184)</f>
        <v>0</v>
      </c>
      <c r="O11" s="269" t="n">
        <v>0</v>
      </c>
      <c r="P11" s="264" t="n">
        <f aca="false">SUMIF('General Journal'!$C$186:$C$250,A11,'General Journal'!$H$186:$H$250)</f>
        <v>0</v>
      </c>
      <c r="Q11" s="264" t="n">
        <f aca="false">M11+P11</f>
        <v>0</v>
      </c>
    </row>
    <row r="12" customFormat="false" ht="13.2" hidden="false" customHeight="false" outlineLevel="0" collapsed="false">
      <c r="A12" s="266" t="n">
        <v>1140</v>
      </c>
      <c r="B12" s="266" t="str">
        <f aca="false">VLOOKUP(A12,Chart_Of_Accounts,2)</f>
        <v>Prepaid Rent</v>
      </c>
      <c r="C12" s="267" t="n">
        <f aca="false">IF(M12&gt;0,M12,0)</f>
        <v>32400</v>
      </c>
      <c r="D12" s="267" t="n">
        <f aca="false">IF(M12&lt;0,-M12,0)</f>
        <v>0</v>
      </c>
      <c r="E12" s="267" t="str">
        <f aca="false">IF(P12&gt;0,P12,"")</f>
        <v/>
      </c>
      <c r="F12" s="267" t="n">
        <f aca="false">IF(P12&lt;0,-P12,0)</f>
        <v>0</v>
      </c>
      <c r="G12" s="267" t="n">
        <f aca="false">IF(Q12&gt;0,Q12,0)</f>
        <v>32400</v>
      </c>
      <c r="H12" s="267" t="n">
        <f aca="false">IF(Q12&lt;0,-Q12,0)</f>
        <v>0</v>
      </c>
      <c r="I12" s="268"/>
      <c r="J12" s="268"/>
      <c r="K12" s="268"/>
      <c r="L12" s="268"/>
      <c r="M12" s="263" t="n">
        <f aca="false">N12+O12</f>
        <v>32400</v>
      </c>
      <c r="N12" s="264" t="n">
        <f aca="false">SUMIF('General Journal'!$C$6:$C$184,A12,'General Journal'!$H$6:$H$184)</f>
        <v>0</v>
      </c>
      <c r="O12" s="269" t="n">
        <f aca="false">(VLOOKUP(A12,'Trial Balance Nov. 30'!$A$8:$E$42,5,FALSE()))</f>
        <v>32400</v>
      </c>
      <c r="P12" s="264" t="n">
        <f aca="false">SUMIF('General Journal'!$C$186:$C$250,A12,'General Journal'!$H$186:$H$250)</f>
        <v>0</v>
      </c>
      <c r="Q12" s="264" t="n">
        <f aca="false">M12+P12</f>
        <v>32400</v>
      </c>
    </row>
    <row r="13" customFormat="false" ht="13.2" hidden="false" customHeight="false" outlineLevel="0" collapsed="false">
      <c r="A13" s="266" t="n">
        <v>1150</v>
      </c>
      <c r="B13" s="266" t="str">
        <f aca="false">VLOOKUP(A13,Chart_Of_Accounts,2)</f>
        <v>Office Supplies</v>
      </c>
      <c r="C13" s="267" t="n">
        <f aca="false">IF(M13&gt;0,M13,0)</f>
        <v>2700</v>
      </c>
      <c r="D13" s="267" t="n">
        <f aca="false">IF(M13&lt;0,-M13,0)</f>
        <v>0</v>
      </c>
      <c r="E13" s="267" t="str">
        <f aca="false">IF(P13&gt;0,P13,"")</f>
        <v/>
      </c>
      <c r="F13" s="267" t="n">
        <f aca="false">IF(P13&lt;0,-P13,0)</f>
        <v>0</v>
      </c>
      <c r="G13" s="267" t="n">
        <f aca="false">IF(Q13&gt;0,Q13,0)</f>
        <v>2700</v>
      </c>
      <c r="H13" s="267" t="n">
        <f aca="false">IF(Q13&lt;0,-Q13,0)</f>
        <v>0</v>
      </c>
      <c r="I13" s="268"/>
      <c r="J13" s="268"/>
      <c r="K13" s="268"/>
      <c r="L13" s="268"/>
      <c r="M13" s="264" t="n">
        <f aca="false">N13+O13</f>
        <v>2700</v>
      </c>
      <c r="N13" s="264" t="n">
        <f aca="false">SUMIF('General Journal'!$C$6:$C$184,A13,'General Journal'!$H$6:$H$184)</f>
        <v>0</v>
      </c>
      <c r="O13" s="269" t="n">
        <f aca="false">(VLOOKUP(A13,'Trial Balance Nov. 30'!$A$8:$E$42,5,FALSE()))</f>
        <v>2700</v>
      </c>
      <c r="P13" s="264" t="n">
        <f aca="false">SUMIF('General Journal'!$C$186:$C$250,A13,'General Journal'!$H$186:$H$250)</f>
        <v>0</v>
      </c>
      <c r="Q13" s="264" t="n">
        <f aca="false">M13+P13</f>
        <v>2700</v>
      </c>
    </row>
    <row r="14" customFormat="false" ht="13.2" hidden="false" customHeight="false" outlineLevel="0" collapsed="false">
      <c r="A14" s="266" t="n">
        <v>1160</v>
      </c>
      <c r="B14" s="266" t="str">
        <f aca="false">VLOOKUP(A14,Chart_Of_Accounts,2)</f>
        <v>Inventory</v>
      </c>
      <c r="C14" s="267" t="n">
        <f aca="false">IF(M14&gt;0,M14,0)</f>
        <v>0</v>
      </c>
      <c r="D14" s="267" t="n">
        <f aca="false">IF(M14&lt;0,-M14,0)</f>
        <v>0</v>
      </c>
      <c r="E14" s="267" t="str">
        <f aca="false">IF(P14&gt;0,P14,"")</f>
        <v/>
      </c>
      <c r="F14" s="267" t="n">
        <f aca="false">IF(P14&lt;0,-P14,0)</f>
        <v>0</v>
      </c>
      <c r="G14" s="267" t="n">
        <f aca="false">IF(Q14&gt;0,Q14,0)</f>
        <v>0</v>
      </c>
      <c r="H14" s="267" t="n">
        <f aca="false">IF(Q14&lt;0,-Q14,0)</f>
        <v>0</v>
      </c>
      <c r="I14" s="268"/>
      <c r="J14" s="268"/>
      <c r="K14" s="268"/>
      <c r="L14" s="268"/>
      <c r="M14" s="264" t="n">
        <f aca="false">N14+O14</f>
        <v>0</v>
      </c>
      <c r="N14" s="264" t="n">
        <f aca="false">SUMIF('General Journal'!$C$6:$C$184,A14,'General Journal'!$H$6:$H$184)</f>
        <v>0</v>
      </c>
      <c r="O14" s="269" t="n">
        <v>0</v>
      </c>
      <c r="P14" s="264" t="n">
        <f aca="false">SUMIF('General Journal'!$C$186:$C$250,A14,'General Journal'!$H$186:$H$250)</f>
        <v>0</v>
      </c>
      <c r="Q14" s="264" t="n">
        <f aca="false">M14+P14</f>
        <v>0</v>
      </c>
    </row>
    <row r="15" customFormat="false" ht="13.2" hidden="false" customHeight="false" outlineLevel="0" collapsed="false">
      <c r="A15" s="266" t="n">
        <v>1211</v>
      </c>
      <c r="B15" s="266" t="str">
        <f aca="false">VLOOKUP(A15,Chart_Of_Accounts,2)</f>
        <v>Office Equipment</v>
      </c>
      <c r="C15" s="267" t="n">
        <f aca="false">IF(M15&gt;0,M15,0)</f>
        <v>65100</v>
      </c>
      <c r="D15" s="267" t="n">
        <f aca="false">IF(M15&lt;0,-M15,0)</f>
        <v>0</v>
      </c>
      <c r="E15" s="267" t="str">
        <f aca="false">IF(P15&gt;0,P15,"")</f>
        <v/>
      </c>
      <c r="F15" s="267" t="n">
        <f aca="false">IF(P15&lt;0,-P15,0)</f>
        <v>0</v>
      </c>
      <c r="G15" s="267" t="n">
        <f aca="false">IF(Q15&gt;0,Q15,0)</f>
        <v>65100</v>
      </c>
      <c r="H15" s="267" t="n">
        <f aca="false">IF(Q15&lt;0,-Q15,0)</f>
        <v>0</v>
      </c>
      <c r="I15" s="268"/>
      <c r="J15" s="268"/>
      <c r="K15" s="268"/>
      <c r="L15" s="268"/>
      <c r="M15" s="264" t="n">
        <f aca="false">N15+O15</f>
        <v>65100</v>
      </c>
      <c r="N15" s="264" t="n">
        <f aca="false">SUMIF('General Journal'!$C$6:$C$184,A15,'General Journal'!$H$6:$H$184)</f>
        <v>0</v>
      </c>
      <c r="O15" s="269" t="n">
        <f aca="false">(VLOOKUP(A15,'Trial Balance Nov. 30'!$A$8:$E$42,5,FALSE()))</f>
        <v>65100</v>
      </c>
      <c r="P15" s="264" t="n">
        <f aca="false">SUMIF('General Journal'!$C$186:$C$250,A15,'General Journal'!$H$186:$H$250)</f>
        <v>0</v>
      </c>
      <c r="Q15" s="264" t="n">
        <f aca="false">M15+P15</f>
        <v>65100</v>
      </c>
    </row>
    <row r="16" customFormat="false" ht="13.2" hidden="false" customHeight="false" outlineLevel="0" collapsed="false">
      <c r="A16" s="266" t="n">
        <v>1212</v>
      </c>
      <c r="B16" s="266" t="str">
        <f aca="false">VLOOKUP(A16,Chart_Of_Accounts,2)</f>
        <v>Accum. Depr.-Office Equip.</v>
      </c>
      <c r="C16" s="267" t="n">
        <f aca="false">IF(M16&gt;0,M16,0)</f>
        <v>0</v>
      </c>
      <c r="D16" s="267" t="n">
        <f aca="false">IF(M16&lt;0,-M16,0)</f>
        <v>6200</v>
      </c>
      <c r="E16" s="267" t="str">
        <f aca="false">IF(P16&gt;0,P16,"")</f>
        <v/>
      </c>
      <c r="F16" s="267" t="n">
        <f aca="false">IF(P16&lt;0,-P16,0)</f>
        <v>0</v>
      </c>
      <c r="G16" s="267" t="n">
        <f aca="false">IF(Q16&gt;0,Q16,0)</f>
        <v>0</v>
      </c>
      <c r="H16" s="267" t="n">
        <f aca="false">IF(Q16&lt;0,-Q16,0)</f>
        <v>6200</v>
      </c>
      <c r="I16" s="268"/>
      <c r="J16" s="268"/>
      <c r="K16" s="268"/>
      <c r="L16" s="268"/>
      <c r="M16" s="264" t="n">
        <f aca="false">N16+O16</f>
        <v>-6200</v>
      </c>
      <c r="N16" s="264" t="n">
        <f aca="false">SUMIF('General Journal'!$C$6:$C$184,A16,'General Journal'!$H$6:$H$184)</f>
        <v>0</v>
      </c>
      <c r="O16" s="269" t="n">
        <f aca="false">(VLOOKUP(A16,'Trial Balance Nov. 30'!$A$8:$E$42,5,FALSE()))</f>
        <v>-6200</v>
      </c>
      <c r="P16" s="264" t="n">
        <f aca="false">SUMIF('General Journal'!$C$186:$C$250,A16,'General Journal'!$H$186:$H$250)</f>
        <v>0</v>
      </c>
      <c r="Q16" s="264" t="n">
        <f aca="false">M16+P16</f>
        <v>-6200</v>
      </c>
    </row>
    <row r="17" customFormat="false" ht="13.2" hidden="false" customHeight="false" outlineLevel="0" collapsed="false">
      <c r="A17" s="266" t="n">
        <v>1311</v>
      </c>
      <c r="B17" s="266" t="str">
        <f aca="false">VLOOKUP(A17,Chart_Of_Accounts,2)</f>
        <v>Computer Equipment</v>
      </c>
      <c r="C17" s="267" t="n">
        <f aca="false">IF(M17&gt;0,M17,0)</f>
        <v>22000</v>
      </c>
      <c r="D17" s="267" t="n">
        <f aca="false">IF(M17&lt;0,-M17,0)</f>
        <v>0</v>
      </c>
      <c r="E17" s="267" t="str">
        <f aca="false">IF(P17&gt;0,P17,"")</f>
        <v/>
      </c>
      <c r="F17" s="267" t="n">
        <f aca="false">IF(P17&lt;0,-P17,0)</f>
        <v>0</v>
      </c>
      <c r="G17" s="267" t="n">
        <f aca="false">IF(Q17&gt;0,Q17,0)</f>
        <v>22000</v>
      </c>
      <c r="H17" s="267" t="n">
        <f aca="false">IF(Q17&lt;0,-Q17,0)</f>
        <v>0</v>
      </c>
      <c r="I17" s="268"/>
      <c r="J17" s="268"/>
      <c r="K17" s="268"/>
      <c r="L17" s="268"/>
      <c r="M17" s="264" t="n">
        <f aca="false">N17+O17</f>
        <v>22000</v>
      </c>
      <c r="N17" s="264" t="n">
        <f aca="false">SUMIF('General Journal'!$C$6:$C$184,A17,'General Journal'!$H$6:$H$184)</f>
        <v>0</v>
      </c>
      <c r="O17" s="269" t="n">
        <f aca="false">(VLOOKUP(A17,'Trial Balance Nov. 30'!$A$8:$E$42,5,FALSE()))</f>
        <v>22000</v>
      </c>
      <c r="P17" s="264" t="n">
        <f aca="false">SUMIF('General Journal'!$C$186:$C$250,A17,'General Journal'!$H$186:$H$250)</f>
        <v>0</v>
      </c>
      <c r="Q17" s="264" t="n">
        <f aca="false">M17+P17</f>
        <v>22000</v>
      </c>
    </row>
    <row r="18" customFormat="false" ht="13.2" hidden="false" customHeight="false" outlineLevel="0" collapsed="false">
      <c r="A18" s="266" t="n">
        <v>1312</v>
      </c>
      <c r="B18" s="266" t="str">
        <f aca="false">VLOOKUP(A18,Chart_Of_Accounts,2)</f>
        <v>Accum. Depr.-Computer Equip.</v>
      </c>
      <c r="C18" s="267" t="n">
        <f aca="false">IF(M18&gt;0,M18,0)</f>
        <v>0</v>
      </c>
      <c r="D18" s="267" t="n">
        <f aca="false">IF(M18&lt;0,-M18,0)</f>
        <v>4400</v>
      </c>
      <c r="E18" s="267" t="str">
        <f aca="false">IF(P18&gt;0,P18,"")</f>
        <v/>
      </c>
      <c r="F18" s="267" t="n">
        <f aca="false">IF(P18&lt;0,-P18,0)</f>
        <v>0</v>
      </c>
      <c r="G18" s="267" t="n">
        <f aca="false">IF(Q18&gt;0,Q18,0)</f>
        <v>0</v>
      </c>
      <c r="H18" s="267" t="n">
        <f aca="false">IF(Q18&lt;0,-Q18,0)</f>
        <v>4400</v>
      </c>
      <c r="I18" s="268"/>
      <c r="J18" s="268"/>
      <c r="K18" s="268"/>
      <c r="L18" s="268"/>
      <c r="M18" s="264" t="n">
        <f aca="false">N18+O18</f>
        <v>-4400</v>
      </c>
      <c r="N18" s="264" t="n">
        <f aca="false">SUMIF('General Journal'!$C$6:$C$184,A18,'General Journal'!$H$6:$H$184)</f>
        <v>0</v>
      </c>
      <c r="O18" s="269" t="n">
        <f aca="false">(VLOOKUP(A18,'Trial Balance Nov. 30'!$A$8:$E$42,5,FALSE()))</f>
        <v>-4400</v>
      </c>
      <c r="P18" s="264" t="n">
        <f aca="false">SUMIF('General Journal'!$C$186:$C$250,A18,'General Journal'!$H$186:$H$250)</f>
        <v>0</v>
      </c>
      <c r="Q18" s="264" t="n">
        <f aca="false">M18+P18</f>
        <v>-4400</v>
      </c>
    </row>
    <row r="19" customFormat="false" ht="13.2" hidden="false" customHeight="false" outlineLevel="0" collapsed="false">
      <c r="A19" s="266" t="n">
        <v>2101</v>
      </c>
      <c r="B19" s="266" t="str">
        <f aca="false">VLOOKUP(A19,Chart_Of_Accounts,2)</f>
        <v>Accounts Payable</v>
      </c>
      <c r="C19" s="267" t="n">
        <f aca="false">IF(M19&gt;0,M19,0)</f>
        <v>0</v>
      </c>
      <c r="D19" s="267" t="n">
        <f aca="false">IF(M19&lt;0,-M19,0)</f>
        <v>3665</v>
      </c>
      <c r="E19" s="267" t="str">
        <f aca="false">IF(P19&gt;0,P19,"")</f>
        <v/>
      </c>
      <c r="F19" s="267" t="n">
        <f aca="false">IF(P19&lt;0,-P19,0)</f>
        <v>0</v>
      </c>
      <c r="G19" s="267" t="n">
        <f aca="false">IF(Q19&gt;0,Q19,0)</f>
        <v>0</v>
      </c>
      <c r="H19" s="267" t="n">
        <f aca="false">IF(Q19&lt;0,-Q19,0)</f>
        <v>3665</v>
      </c>
      <c r="I19" s="268"/>
      <c r="J19" s="268"/>
      <c r="K19" s="268"/>
      <c r="L19" s="268"/>
      <c r="M19" s="264" t="n">
        <f aca="false">N19+O19</f>
        <v>-3665</v>
      </c>
      <c r="N19" s="264" t="n">
        <f aca="false">SUMIF('General Journal'!$C$6:$C$184,A19,'General Journal'!$H$6:$H$184)</f>
        <v>0</v>
      </c>
      <c r="O19" s="269" t="n">
        <f aca="false">(VLOOKUP(A19,'Trial Balance Nov. 30'!$A$8:$E$42,5,FALSE()))</f>
        <v>-3665</v>
      </c>
      <c r="P19" s="264" t="n">
        <f aca="false">SUMIF('General Journal'!$C$186:$C$250,A19,'General Journal'!$H$186:$H$250)</f>
        <v>0</v>
      </c>
      <c r="Q19" s="264" t="n">
        <f aca="false">M19+P19</f>
        <v>-3665</v>
      </c>
    </row>
    <row r="20" customFormat="false" ht="13.2" hidden="false" customHeight="false" outlineLevel="0" collapsed="false">
      <c r="A20" s="266" t="n">
        <v>2102</v>
      </c>
      <c r="B20" s="266" t="str">
        <f aca="false">VLOOKUP(A20,Chart_Of_Accounts,2)</f>
        <v>Unearned Revenue</v>
      </c>
      <c r="C20" s="267" t="n">
        <f aca="false">IF(M20&gt;0,M20,0)</f>
        <v>0</v>
      </c>
      <c r="D20" s="267" t="n">
        <f aca="false">IF(M20&lt;0,-M20,0)</f>
        <v>0</v>
      </c>
      <c r="E20" s="267" t="str">
        <f aca="false">IF(P20&gt;0,P20,"")</f>
        <v/>
      </c>
      <c r="F20" s="267" t="n">
        <f aca="false">IF(P20&lt;0,-P20,0)</f>
        <v>0</v>
      </c>
      <c r="G20" s="267" t="n">
        <f aca="false">IF(Q20&gt;0,Q20,0)</f>
        <v>0</v>
      </c>
      <c r="H20" s="267" t="n">
        <f aca="false">IF(Q20&lt;0,-Q20,0)</f>
        <v>0</v>
      </c>
      <c r="I20" s="268"/>
      <c r="J20" s="268"/>
      <c r="K20" s="268"/>
      <c r="L20" s="268"/>
      <c r="M20" s="264" t="n">
        <f aca="false">N20+O20</f>
        <v>0</v>
      </c>
      <c r="N20" s="264" t="n">
        <f aca="false">SUMIF('General Journal'!$C$6:$C$184,A20,'General Journal'!$H$6:$H$184)</f>
        <v>0</v>
      </c>
      <c r="O20" s="269" t="n">
        <v>0</v>
      </c>
      <c r="P20" s="264" t="n">
        <f aca="false">SUMIF('General Journal'!$C$186:$C$250,A20,'General Journal'!$H$186:$H$250)</f>
        <v>0</v>
      </c>
      <c r="Q20" s="264" t="n">
        <f aca="false">M20+P20</f>
        <v>0</v>
      </c>
    </row>
    <row r="21" customFormat="false" ht="13.2" hidden="false" customHeight="false" outlineLevel="0" collapsed="false">
      <c r="A21" s="266" t="n">
        <v>2103</v>
      </c>
      <c r="B21" s="266" t="str">
        <f aca="false">VLOOKUP(A21,Chart_Of_Accounts,2)</f>
        <v>Interest Payable</v>
      </c>
      <c r="C21" s="267" t="n">
        <f aca="false">IF(M21&gt;0,M21,0)</f>
        <v>0</v>
      </c>
      <c r="D21" s="267" t="n">
        <f aca="false">IF(M21&lt;0,-M21,0)</f>
        <v>0</v>
      </c>
      <c r="E21" s="267" t="str">
        <f aca="false">IF(P21&gt;0,P21,"")</f>
        <v/>
      </c>
      <c r="F21" s="267" t="n">
        <f aca="false">IF(P21&lt;0,-P21,0)</f>
        <v>0</v>
      </c>
      <c r="G21" s="267" t="n">
        <f aca="false">IF(Q21&gt;0,Q21,0)</f>
        <v>0</v>
      </c>
      <c r="H21" s="267" t="n">
        <f aca="false">IF(Q21&lt;0,-Q21,0)</f>
        <v>0</v>
      </c>
      <c r="I21" s="268"/>
      <c r="J21" s="268"/>
      <c r="K21" s="268"/>
      <c r="L21" s="268"/>
      <c r="M21" s="264" t="n">
        <f aca="false">N21+O21</f>
        <v>0</v>
      </c>
      <c r="N21" s="264" t="n">
        <f aca="false">SUMIF('General Journal'!$C$6:$C$184,A21,'General Journal'!$H$6:$H$184)</f>
        <v>0</v>
      </c>
      <c r="O21" s="269" t="n">
        <v>0</v>
      </c>
      <c r="P21" s="264" t="n">
        <f aca="false">SUMIF('General Journal'!$C$186:$C$250,A21,'General Journal'!$H$186:$H$250)</f>
        <v>0</v>
      </c>
      <c r="Q21" s="264" t="n">
        <f aca="false">M21+P21</f>
        <v>0</v>
      </c>
    </row>
    <row r="22" customFormat="false" ht="13.2" hidden="false" customHeight="false" outlineLevel="0" collapsed="false">
      <c r="A22" s="266" t="n">
        <v>2105</v>
      </c>
      <c r="B22" s="266" t="str">
        <f aca="false">VLOOKUP(A22,Chart_Of_Accounts,2)</f>
        <v>Salaries Payable</v>
      </c>
      <c r="C22" s="267" t="n">
        <f aca="false">IF(M22&gt;0,M22,0)</f>
        <v>0</v>
      </c>
      <c r="D22" s="267" t="n">
        <f aca="false">IF(M22&lt;0,-M22,0)</f>
        <v>0</v>
      </c>
      <c r="E22" s="267" t="str">
        <f aca="false">IF(P22&gt;0,P22,"")</f>
        <v/>
      </c>
      <c r="F22" s="267" t="n">
        <f aca="false">IF(P22&lt;0,-P22,0)</f>
        <v>0</v>
      </c>
      <c r="G22" s="267" t="n">
        <f aca="false">IF(Q22&gt;0,Q22,0)</f>
        <v>0</v>
      </c>
      <c r="H22" s="267" t="n">
        <f aca="false">IF(Q22&lt;0,-Q22,0)</f>
        <v>0</v>
      </c>
      <c r="I22" s="268"/>
      <c r="J22" s="268"/>
      <c r="K22" s="268"/>
      <c r="L22" s="268"/>
      <c r="M22" s="264" t="n">
        <f aca="false">N22+O22</f>
        <v>0</v>
      </c>
      <c r="N22" s="264" t="n">
        <f aca="false">SUMIF('General Journal'!$C$6:$C$184,A22,'General Journal'!$H$6:$H$184)</f>
        <v>0</v>
      </c>
      <c r="O22" s="269" t="n">
        <v>0</v>
      </c>
      <c r="P22" s="264" t="n">
        <f aca="false">SUMIF('General Journal'!$C$186:$C$250,A22,'General Journal'!$H$186:$H$250)</f>
        <v>0</v>
      </c>
      <c r="Q22" s="264" t="n">
        <f aca="false">M22+P22</f>
        <v>0</v>
      </c>
    </row>
    <row r="23" customFormat="false" ht="13.2" hidden="false" customHeight="false" outlineLevel="0" collapsed="false">
      <c r="A23" s="266" t="n">
        <v>2106</v>
      </c>
      <c r="B23" s="266" t="str">
        <f aca="false">VLOOKUP(A23,Chart_Of_Accounts,2)</f>
        <v>Income Taxes Payable</v>
      </c>
      <c r="C23" s="267" t="n">
        <f aca="false">IF(M23&gt;0,M23,0)</f>
        <v>0</v>
      </c>
      <c r="D23" s="267" t="n">
        <f aca="false">IF(M23&lt;0,-M23,0)</f>
        <v>0</v>
      </c>
      <c r="E23" s="267" t="str">
        <f aca="false">IF(P23&gt;0,P23,"")</f>
        <v/>
      </c>
      <c r="F23" s="267" t="n">
        <f aca="false">IF(P23&lt;0,-P23,0)</f>
        <v>0</v>
      </c>
      <c r="G23" s="267" t="n">
        <f aca="false">IF(Q23&gt;0,Q23,0)</f>
        <v>0</v>
      </c>
      <c r="H23" s="267" t="n">
        <f aca="false">IF(Q23&lt;0,-Q23,0)</f>
        <v>0</v>
      </c>
      <c r="I23" s="268"/>
      <c r="J23" s="268"/>
      <c r="K23" s="268"/>
      <c r="L23" s="268"/>
      <c r="M23" s="264" t="n">
        <f aca="false">N23+O23</f>
        <v>0</v>
      </c>
      <c r="N23" s="264" t="n">
        <f aca="false">SUMIF('General Journal'!$C$6:$C$184,A23,'General Journal'!$H$6:$H$184)</f>
        <v>0</v>
      </c>
      <c r="O23" s="269" t="n">
        <v>0</v>
      </c>
      <c r="P23" s="264" t="n">
        <f aca="false">SUMIF('General Journal'!$C$186:$C$250,A23,'General Journal'!$H$186:$H$250)</f>
        <v>0</v>
      </c>
      <c r="Q23" s="264" t="n">
        <f aca="false">M23+P23</f>
        <v>0</v>
      </c>
    </row>
    <row r="24" customFormat="false" ht="13.2" hidden="false" customHeight="false" outlineLevel="0" collapsed="false">
      <c r="A24" s="266" t="n">
        <v>2202</v>
      </c>
      <c r="B24" s="266" t="str">
        <f aca="false">VLOOKUP(A24,Chart_Of_Accounts,2)</f>
        <v>Notes Payable</v>
      </c>
      <c r="C24" s="267" t="n">
        <f aca="false">IF(M24&gt;0,M24,0)</f>
        <v>0</v>
      </c>
      <c r="D24" s="267" t="n">
        <f aca="false">IF(M24&lt;0,-M24,0)</f>
        <v>0</v>
      </c>
      <c r="E24" s="267" t="str">
        <f aca="false">IF(P24&gt;0,P24,"")</f>
        <v/>
      </c>
      <c r="F24" s="267" t="n">
        <f aca="false">IF(P24&lt;0,-P24,0)</f>
        <v>0</v>
      </c>
      <c r="G24" s="267" t="n">
        <f aca="false">IF(Q24&gt;0,Q24,0)</f>
        <v>0</v>
      </c>
      <c r="H24" s="267" t="n">
        <f aca="false">IF(Q24&lt;0,-Q24,0)</f>
        <v>0</v>
      </c>
      <c r="I24" s="268"/>
      <c r="J24" s="268"/>
      <c r="K24" s="268"/>
      <c r="L24" s="268"/>
      <c r="M24" s="264" t="n">
        <f aca="false">N24+O24</f>
        <v>0</v>
      </c>
      <c r="N24" s="264" t="n">
        <f aca="false">SUMIF('General Journal'!$C$6:$C$184,A24,'General Journal'!$H$6:$H$184)</f>
        <v>0</v>
      </c>
      <c r="O24" s="269" t="n">
        <v>0</v>
      </c>
      <c r="P24" s="264" t="n">
        <f aca="false">SUMIF('General Journal'!$C$186:$C$250,A24,'General Journal'!$H$186:$H$250)</f>
        <v>0</v>
      </c>
      <c r="Q24" s="264" t="n">
        <f aca="false">M24+P24</f>
        <v>0</v>
      </c>
    </row>
    <row r="25" customFormat="false" ht="13.2" hidden="false" customHeight="false" outlineLevel="0" collapsed="false">
      <c r="A25" s="266" t="n">
        <v>2210</v>
      </c>
      <c r="B25" s="266" t="str">
        <f aca="false">VLOOKUP(A25,Chart_Of_Accounts,2)</f>
        <v>Bond Payable</v>
      </c>
      <c r="C25" s="267" t="n">
        <f aca="false">IF(M25&gt;0,M25,0)</f>
        <v>0</v>
      </c>
      <c r="D25" s="267" t="n">
        <f aca="false">IF(M25&lt;0,-M25,0)</f>
        <v>0</v>
      </c>
      <c r="E25" s="267" t="str">
        <f aca="false">IF(P25&gt;0,P25,"")</f>
        <v/>
      </c>
      <c r="F25" s="267" t="n">
        <f aca="false">IF(P25&lt;0,-P25,0)</f>
        <v>0</v>
      </c>
      <c r="G25" s="267" t="n">
        <f aca="false">IF(Q25&gt;0,Q25,0)</f>
        <v>0</v>
      </c>
      <c r="H25" s="267" t="n">
        <f aca="false">IF(Q25&lt;0,-Q25,0)</f>
        <v>0</v>
      </c>
      <c r="I25" s="268"/>
      <c r="J25" s="268"/>
      <c r="K25" s="268"/>
      <c r="L25" s="268"/>
      <c r="M25" s="264" t="n">
        <f aca="false">N25+O25</f>
        <v>0</v>
      </c>
      <c r="N25" s="264" t="n">
        <f aca="false">SUMIF('General Journal'!$C$6:$C$184,A25,'General Journal'!$H$6:$H$184)</f>
        <v>0</v>
      </c>
      <c r="O25" s="269" t="n">
        <v>0</v>
      </c>
      <c r="P25" s="264" t="n">
        <f aca="false">SUMIF('General Journal'!$C$186:$C$250,A25,'General Journal'!$H$186:$H$250)</f>
        <v>0</v>
      </c>
      <c r="Q25" s="264" t="n">
        <f aca="false">M25+P25</f>
        <v>0</v>
      </c>
    </row>
    <row r="26" customFormat="false" ht="13.2" hidden="false" customHeight="false" outlineLevel="0" collapsed="false">
      <c r="A26" s="266" t="n">
        <v>2212</v>
      </c>
      <c r="B26" s="266" t="str">
        <f aca="false">VLOOKUP(A26,Chart_Of_Accounts,2)</f>
        <v>Premium on Bond Payable</v>
      </c>
      <c r="C26" s="267" t="n">
        <f aca="false">IF(M26&gt;0,M26,0)</f>
        <v>0</v>
      </c>
      <c r="D26" s="267" t="n">
        <f aca="false">IF(M26&lt;0,-M26,0)</f>
        <v>0</v>
      </c>
      <c r="E26" s="267" t="str">
        <f aca="false">IF(P26&gt;0,P26,"")</f>
        <v/>
      </c>
      <c r="F26" s="267" t="n">
        <f aca="false">IF(P26&lt;0,-P26,0)</f>
        <v>0</v>
      </c>
      <c r="G26" s="267" t="n">
        <f aca="false">IF(Q26&gt;0,Q26,0)</f>
        <v>0</v>
      </c>
      <c r="H26" s="267" t="n">
        <f aca="false">IF(Q26&lt;0,-Q26,0)</f>
        <v>0</v>
      </c>
      <c r="I26" s="268"/>
      <c r="J26" s="268"/>
      <c r="K26" s="268"/>
      <c r="L26" s="268"/>
      <c r="M26" s="264" t="n">
        <f aca="false">N26+O26</f>
        <v>0</v>
      </c>
      <c r="N26" s="264" t="n">
        <f aca="false">SUMIF('General Journal'!$C$6:$C$184,A26,'General Journal'!$H$6:$H$184)</f>
        <v>0</v>
      </c>
      <c r="O26" s="269" t="n">
        <v>0</v>
      </c>
      <c r="P26" s="264" t="n">
        <f aca="false">SUMIF('General Journal'!$C$186:$C$250,A26,'General Journal'!$H$186:$H$250)</f>
        <v>0</v>
      </c>
      <c r="Q26" s="264" t="n">
        <f aca="false">M26+P26</f>
        <v>0</v>
      </c>
    </row>
    <row r="27" customFormat="false" ht="13.2" hidden="false" customHeight="false" outlineLevel="0" collapsed="false">
      <c r="A27" s="266" t="n">
        <v>3100</v>
      </c>
      <c r="B27" s="266" t="str">
        <f aca="false">VLOOKUP(A27,Chart_Of_Accounts,2)</f>
        <v>Capital Stock</v>
      </c>
      <c r="C27" s="267" t="n">
        <f aca="false">IF(M27&gt;0,M27,0)</f>
        <v>0</v>
      </c>
      <c r="D27" s="267" t="n">
        <f aca="false">IF(M27&lt;0,-M27,0)</f>
        <v>40000</v>
      </c>
      <c r="E27" s="267" t="str">
        <f aca="false">IF(P27&gt;0,P27,"")</f>
        <v/>
      </c>
      <c r="F27" s="267" t="n">
        <f aca="false">IF(P27&lt;0,-P27,0)</f>
        <v>0</v>
      </c>
      <c r="G27" s="267" t="n">
        <f aca="false">IF(Q27&gt;0,Q27,0)</f>
        <v>0</v>
      </c>
      <c r="H27" s="267" t="n">
        <f aca="false">IF(Q27&lt;0,-Q27,0)</f>
        <v>40000</v>
      </c>
      <c r="I27" s="268"/>
      <c r="J27" s="268"/>
      <c r="K27" s="268"/>
      <c r="L27" s="268"/>
      <c r="M27" s="264" t="n">
        <f aca="false">N27+O27</f>
        <v>-40000</v>
      </c>
      <c r="N27" s="264" t="n">
        <f aca="false">SUMIF('General Journal'!$C$6:$C$184,A27,'General Journal'!$H$6:$H$184)</f>
        <v>0</v>
      </c>
      <c r="O27" s="269" t="n">
        <f aca="false">(VLOOKUP(A27,'Trial Balance Nov. 30'!$A$8:$E$42,5,FALSE()))</f>
        <v>-40000</v>
      </c>
      <c r="P27" s="264" t="n">
        <f aca="false">SUMIF('General Journal'!$C$186:$C$250,A27,'General Journal'!$H$186:$H$250)</f>
        <v>0</v>
      </c>
      <c r="Q27" s="264" t="n">
        <f aca="false">M27+P27</f>
        <v>-40000</v>
      </c>
    </row>
    <row r="28" customFormat="false" ht="13.2" hidden="false" customHeight="false" outlineLevel="0" collapsed="false">
      <c r="A28" s="266" t="n">
        <v>3120</v>
      </c>
      <c r="B28" s="266" t="str">
        <f aca="false">VLOOKUP(A28,Chart_Of_Accounts,2)</f>
        <v>Paid in Capital in Excess of Par</v>
      </c>
      <c r="C28" s="267" t="n">
        <f aca="false">IF(M28&gt;0,M28,0)</f>
        <v>0</v>
      </c>
      <c r="D28" s="267" t="n">
        <f aca="false">IF(M28&lt;0,-M28,0)</f>
        <v>8000</v>
      </c>
      <c r="E28" s="267" t="str">
        <f aca="false">IF(P28&gt;0,P28,"")</f>
        <v/>
      </c>
      <c r="F28" s="267" t="n">
        <f aca="false">IF(P28&lt;0,-P28,0)</f>
        <v>0</v>
      </c>
      <c r="G28" s="267" t="n">
        <f aca="false">IF(Q28&gt;0,Q28,0)</f>
        <v>0</v>
      </c>
      <c r="H28" s="267" t="n">
        <f aca="false">IF(Q28&lt;0,-Q28,0)</f>
        <v>8000</v>
      </c>
      <c r="I28" s="268"/>
      <c r="J28" s="268"/>
      <c r="K28" s="268"/>
      <c r="L28" s="268"/>
      <c r="M28" s="264" t="n">
        <f aca="false">N28+O28</f>
        <v>-8000</v>
      </c>
      <c r="N28" s="264" t="n">
        <f aca="false">SUMIF('General Journal'!$C$6:$C$184,A28,'General Journal'!$H$6:$H$184)</f>
        <v>0</v>
      </c>
      <c r="O28" s="269" t="n">
        <f aca="false">(VLOOKUP(A28,'Trial Balance Nov. 30'!$A$8:$E$42,5,FALSE()))</f>
        <v>-8000</v>
      </c>
      <c r="P28" s="264" t="n">
        <f aca="false">SUMIF('General Journal'!$C$186:$C$250,A28,'General Journal'!$H$186:$H$250)</f>
        <v>0</v>
      </c>
      <c r="Q28" s="264" t="n">
        <f aca="false">M28+P28</f>
        <v>-8000</v>
      </c>
    </row>
    <row r="29" customFormat="false" ht="13.2" hidden="false" customHeight="false" outlineLevel="0" collapsed="false">
      <c r="A29" s="266" t="n">
        <v>3200</v>
      </c>
      <c r="B29" s="266" t="str">
        <f aca="false">VLOOKUP(A29,Chart_Of_Accounts,2)</f>
        <v>Retained Earnings</v>
      </c>
      <c r="C29" s="267" t="n">
        <f aca="false">IF(M29&gt;0,M29,0)</f>
        <v>0</v>
      </c>
      <c r="D29" s="267" t="n">
        <f aca="false">IF(M29&lt;0,-M29,0)</f>
        <v>24000</v>
      </c>
      <c r="E29" s="267" t="str">
        <f aca="false">IF(P29&gt;0,P29,"")</f>
        <v/>
      </c>
      <c r="F29" s="267" t="n">
        <f aca="false">IF(P29&lt;0,-P29,0)</f>
        <v>0</v>
      </c>
      <c r="G29" s="267" t="n">
        <f aca="false">IF(Q29&gt;0,Q29,0)</f>
        <v>0</v>
      </c>
      <c r="H29" s="267" t="n">
        <f aca="false">IF(Q29&lt;0,-Q29,0)</f>
        <v>24000</v>
      </c>
      <c r="I29" s="268"/>
      <c r="J29" s="268"/>
      <c r="K29" s="268"/>
      <c r="L29" s="268"/>
      <c r="M29" s="264" t="n">
        <f aca="false">N29+O29</f>
        <v>-24000</v>
      </c>
      <c r="N29" s="264" t="n">
        <f aca="false">SUMIF('General Journal'!$C$6:$C$184,A29,'General Journal'!$H$6:$H$184)</f>
        <v>0</v>
      </c>
      <c r="O29" s="269" t="n">
        <f aca="false">(VLOOKUP(A29,'Trial Balance Nov. 30'!$A$8:$E$42,5,FALSE()))</f>
        <v>-24000</v>
      </c>
      <c r="P29" s="264" t="n">
        <f aca="false">SUMIF('General Journal'!$C$186:$C$250,A29,'General Journal'!$H$186:$H$250)</f>
        <v>0</v>
      </c>
      <c r="Q29" s="264" t="n">
        <f aca="false">M29+P29</f>
        <v>-24000</v>
      </c>
    </row>
    <row r="30" customFormat="false" ht="13.2" hidden="false" customHeight="false" outlineLevel="0" collapsed="false">
      <c r="A30" s="266" t="n">
        <v>3300</v>
      </c>
      <c r="B30" s="266" t="str">
        <f aca="false">VLOOKUP(A30,Chart_Of_Accounts,2)</f>
        <v>Dividends</v>
      </c>
      <c r="C30" s="267" t="n">
        <f aca="false">IF(M30&gt;0,M30,0)</f>
        <v>0</v>
      </c>
      <c r="D30" s="267" t="n">
        <f aca="false">IF(M30&lt;0,-M30,0)</f>
        <v>0</v>
      </c>
      <c r="E30" s="267" t="str">
        <f aca="false">IF(P30&gt;0,P30,"")</f>
        <v/>
      </c>
      <c r="F30" s="267" t="n">
        <f aca="false">IF(P30&lt;0,-P30,0)</f>
        <v>0</v>
      </c>
      <c r="G30" s="267" t="n">
        <f aca="false">IF(Q30&gt;0,Q30,0)</f>
        <v>0</v>
      </c>
      <c r="H30" s="267" t="n">
        <f aca="false">IF(Q30&lt;0,-Q30,0)</f>
        <v>0</v>
      </c>
      <c r="I30" s="268"/>
      <c r="J30" s="268"/>
      <c r="K30" s="268"/>
      <c r="L30" s="268"/>
      <c r="M30" s="264" t="n">
        <f aca="false">N30+O30</f>
        <v>0</v>
      </c>
      <c r="N30" s="264" t="n">
        <f aca="false">SUMIF('General Journal'!$C$6:$C$184,A30,'General Journal'!$H$6:$H$184)</f>
        <v>0</v>
      </c>
      <c r="O30" s="269" t="n">
        <v>0</v>
      </c>
      <c r="P30" s="264" t="n">
        <f aca="false">SUMIF('General Journal'!$C$186:$C$250,A30,'General Journal'!$H$186:$H$250)</f>
        <v>0</v>
      </c>
      <c r="Q30" s="264" t="n">
        <f aca="false">M30+P30</f>
        <v>0</v>
      </c>
    </row>
    <row r="31" customFormat="false" ht="13.2" hidden="false" customHeight="false" outlineLevel="0" collapsed="false">
      <c r="A31" s="266"/>
      <c r="B31" s="266"/>
      <c r="C31" s="270"/>
      <c r="D31" s="270"/>
      <c r="E31" s="270"/>
      <c r="F31" s="270"/>
      <c r="G31" s="270"/>
      <c r="H31" s="270"/>
      <c r="I31" s="268"/>
      <c r="J31" s="268"/>
      <c r="K31" s="268"/>
      <c r="L31" s="268"/>
      <c r="M31" s="264" t="n">
        <f aca="false">N31+O31</f>
        <v>0</v>
      </c>
      <c r="N31" s="264" t="n">
        <f aca="false">SUMIF('General Journal'!$C$6:$C$184,A31,'General Journal'!$H$6:$H$184)</f>
        <v>0</v>
      </c>
      <c r="O31" s="269" t="n">
        <v>0</v>
      </c>
      <c r="P31" s="264" t="n">
        <f aca="false">SUMIF('General Journal'!$C$186:$C$250,A31,'General Journal'!$H$186:$H$250)</f>
        <v>0</v>
      </c>
      <c r="Q31" s="264" t="n">
        <f aca="false">M31+P31</f>
        <v>0</v>
      </c>
    </row>
    <row r="32" customFormat="false" ht="13.2" hidden="false" customHeight="false" outlineLevel="0" collapsed="false">
      <c r="A32" s="266" t="n">
        <v>4100</v>
      </c>
      <c r="B32" s="266" t="str">
        <f aca="false">VLOOKUP(A32,Chart_Of_Accounts,2)</f>
        <v>Sales Revenue</v>
      </c>
      <c r="C32" s="267" t="n">
        <f aca="false">IF(M32&gt;0,M32,0)</f>
        <v>0</v>
      </c>
      <c r="D32" s="267" t="n">
        <f aca="false">IF(M32&lt;0,-M32,0)</f>
        <v>420000</v>
      </c>
      <c r="E32" s="267" t="str">
        <f aca="false">IF(P32&gt;0,P32,"")</f>
        <v/>
      </c>
      <c r="F32" s="267" t="n">
        <f aca="false">IF(P32&lt;0,-P32,0)</f>
        <v>0</v>
      </c>
      <c r="G32" s="267" t="n">
        <f aca="false">IF(Q32&gt;0,Q32,0)</f>
        <v>0</v>
      </c>
      <c r="H32" s="267" t="n">
        <f aca="false">IF(Q32&lt;0,-Q32,0)</f>
        <v>420000</v>
      </c>
      <c r="I32" s="268"/>
      <c r="J32" s="268"/>
      <c r="K32" s="268"/>
      <c r="L32" s="268"/>
      <c r="M32" s="264" t="n">
        <f aca="false">N32+O32</f>
        <v>-420000</v>
      </c>
      <c r="N32" s="264" t="n">
        <f aca="false">SUMIF('General Journal'!$C$6:$C$184,A32,'General Journal'!$H$6:$H$184)</f>
        <v>0</v>
      </c>
      <c r="O32" s="269" t="n">
        <f aca="false">(VLOOKUP(A32,'Trial Balance Nov. 30'!$A$8:$E$42,5,FALSE()))</f>
        <v>-420000</v>
      </c>
      <c r="P32" s="264" t="n">
        <f aca="false">SUMIF('General Journal'!$C$186:$C$250,A32,'General Journal'!$H$186:$H$250)</f>
        <v>0</v>
      </c>
      <c r="Q32" s="264" t="n">
        <f aca="false">M32+P32</f>
        <v>-420000</v>
      </c>
    </row>
    <row r="33" customFormat="false" ht="13.2" hidden="false" customHeight="false" outlineLevel="0" collapsed="false">
      <c r="A33" s="266" t="n">
        <v>5010</v>
      </c>
      <c r="B33" s="266" t="str">
        <f aca="false">VLOOKUP(A33,Chart_Of_Accounts,2)</f>
        <v>Rent Expense</v>
      </c>
      <c r="C33" s="267" t="n">
        <f aca="false">IF(M33&gt;0,M33,0)</f>
        <v>0</v>
      </c>
      <c r="D33" s="267" t="n">
        <f aca="false">IF(M33&lt;0,-M33,0)</f>
        <v>0</v>
      </c>
      <c r="E33" s="267" t="str">
        <f aca="false">IF(P33&gt;0,P33,"")</f>
        <v/>
      </c>
      <c r="F33" s="267" t="n">
        <f aca="false">IF(P33&lt;0,-P33,0)</f>
        <v>0</v>
      </c>
      <c r="G33" s="267" t="n">
        <f aca="false">IF(Q33&gt;0,Q33,0)</f>
        <v>0</v>
      </c>
      <c r="H33" s="267" t="n">
        <f aca="false">IF(Q33&lt;0,-Q33,0)</f>
        <v>0</v>
      </c>
      <c r="I33" s="268"/>
      <c r="J33" s="268"/>
      <c r="K33" s="268"/>
      <c r="L33" s="268"/>
      <c r="M33" s="264" t="n">
        <f aca="false">N33+O33</f>
        <v>0</v>
      </c>
      <c r="N33" s="264" t="n">
        <f aca="false">SUMIF('General Journal'!$C$6:$C$184,A33,'General Journal'!$H$6:$H$184)</f>
        <v>0</v>
      </c>
      <c r="O33" s="269" t="n">
        <v>0</v>
      </c>
      <c r="P33" s="264" t="n">
        <f aca="false">SUMIF('General Journal'!$C$186:$C$250,A33,'General Journal'!$H$186:$H$250)</f>
        <v>0</v>
      </c>
      <c r="Q33" s="264" t="n">
        <f aca="false">M33+P33</f>
        <v>0</v>
      </c>
    </row>
    <row r="34" customFormat="false" ht="13.2" hidden="false" customHeight="false" outlineLevel="0" collapsed="false">
      <c r="A34" s="266" t="n">
        <v>5020</v>
      </c>
      <c r="B34" s="266" t="str">
        <f aca="false">VLOOKUP(A34,Chart_Of_Accounts,2)</f>
        <v>Salary Expense</v>
      </c>
      <c r="C34" s="267" t="n">
        <f aca="false">IF(M34&gt;0,M34,0)</f>
        <v>96800</v>
      </c>
      <c r="D34" s="267" t="n">
        <f aca="false">IF(M34&lt;0,-M34,0)</f>
        <v>0</v>
      </c>
      <c r="E34" s="267" t="str">
        <f aca="false">IF(P34&gt;0,P34,"")</f>
        <v/>
      </c>
      <c r="F34" s="267" t="n">
        <f aca="false">IF(P34&lt;0,-P34,0)</f>
        <v>0</v>
      </c>
      <c r="G34" s="267" t="n">
        <f aca="false">IF(Q34&gt;0,Q34,0)</f>
        <v>96800</v>
      </c>
      <c r="H34" s="267" t="n">
        <f aca="false">IF(Q34&lt;0,-Q34,0)</f>
        <v>0</v>
      </c>
      <c r="I34" s="268"/>
      <c r="J34" s="268"/>
      <c r="K34" s="268"/>
      <c r="L34" s="268"/>
      <c r="M34" s="264" t="n">
        <f aca="false">N34+O34</f>
        <v>96800</v>
      </c>
      <c r="N34" s="264" t="n">
        <f aca="false">SUMIF('General Journal'!$C$6:$C$184,A34,'General Journal'!$H$6:$H$184)</f>
        <v>0</v>
      </c>
      <c r="O34" s="269" t="n">
        <f aca="false">(VLOOKUP(A34,'Trial Balance Nov. 30'!$A$8:$E$42,5,FALSE()))</f>
        <v>96800</v>
      </c>
      <c r="P34" s="264" t="n">
        <f aca="false">SUMIF('General Journal'!$C$186:$C$250,A34,'General Journal'!$H$186:$H$250)</f>
        <v>0</v>
      </c>
      <c r="Q34" s="264" t="n">
        <f aca="false">M34+P34</f>
        <v>96800</v>
      </c>
    </row>
    <row r="35" customFormat="false" ht="13.2" hidden="false" customHeight="false" outlineLevel="0" collapsed="false">
      <c r="A35" s="266" t="n">
        <v>5030</v>
      </c>
      <c r="B35" s="266" t="str">
        <f aca="false">VLOOKUP(A35,Chart_Of_Accounts,2)</f>
        <v>Advertising Expense</v>
      </c>
      <c r="C35" s="267" t="n">
        <f aca="false">IF(M35&gt;0,M35,0)</f>
        <v>3960</v>
      </c>
      <c r="D35" s="267" t="n">
        <f aca="false">IF(M35&lt;0,-M35,0)</f>
        <v>0</v>
      </c>
      <c r="E35" s="267" t="str">
        <f aca="false">IF(P35&gt;0,P35,"")</f>
        <v/>
      </c>
      <c r="F35" s="267" t="n">
        <f aca="false">IF(P35&lt;0,-P35,0)</f>
        <v>0</v>
      </c>
      <c r="G35" s="267" t="n">
        <f aca="false">IF(Q35&gt;0,Q35,0)</f>
        <v>3960</v>
      </c>
      <c r="H35" s="267" t="n">
        <f aca="false">IF(Q35&lt;0,-Q35,0)</f>
        <v>0</v>
      </c>
      <c r="I35" s="268"/>
      <c r="J35" s="268"/>
      <c r="K35" s="268"/>
      <c r="L35" s="268"/>
      <c r="M35" s="264" t="n">
        <f aca="false">N35+O35</f>
        <v>3960</v>
      </c>
      <c r="N35" s="264" t="n">
        <f aca="false">SUMIF('General Journal'!$C$6:$C$184,A35,'General Journal'!$H$6:$H$184)</f>
        <v>0</v>
      </c>
      <c r="O35" s="269" t="n">
        <f aca="false">(VLOOKUP(A35,'Trial Balance Nov. 30'!$A$8:$E$42,5,FALSE()))</f>
        <v>3960</v>
      </c>
      <c r="P35" s="264" t="n">
        <f aca="false">SUMIF('General Journal'!$C$186:$C$250,A35,'General Journal'!$H$186:$H$250)</f>
        <v>0</v>
      </c>
      <c r="Q35" s="264" t="n">
        <f aca="false">M35+P35</f>
        <v>3960</v>
      </c>
    </row>
    <row r="36" customFormat="false" ht="13.2" hidden="false" customHeight="false" outlineLevel="0" collapsed="false">
      <c r="A36" s="266" t="n">
        <v>5040</v>
      </c>
      <c r="B36" s="266" t="str">
        <f aca="false">VLOOKUP(A36,Chart_Of_Accounts,2)</f>
        <v>Repairs &amp; Maint. Expense</v>
      </c>
      <c r="C36" s="267" t="n">
        <f aca="false">IF(M36&gt;0,M36,0)</f>
        <v>13640</v>
      </c>
      <c r="D36" s="267" t="n">
        <f aca="false">IF(M36&lt;0,-M36,0)</f>
        <v>0</v>
      </c>
      <c r="E36" s="267" t="str">
        <f aca="false">IF(P36&gt;0,P36,"")</f>
        <v/>
      </c>
      <c r="F36" s="267" t="n">
        <f aca="false">IF(P36&lt;0,-P36,0)</f>
        <v>0</v>
      </c>
      <c r="G36" s="267" t="n">
        <f aca="false">IF(Q36&gt;0,Q36,0)</f>
        <v>13640</v>
      </c>
      <c r="H36" s="267" t="n">
        <f aca="false">IF(Q36&lt;0,-Q36,0)</f>
        <v>0</v>
      </c>
      <c r="I36" s="268"/>
      <c r="J36" s="268"/>
      <c r="K36" s="268"/>
      <c r="L36" s="268"/>
      <c r="M36" s="264" t="n">
        <f aca="false">N36+O36</f>
        <v>13640</v>
      </c>
      <c r="N36" s="264" t="n">
        <f aca="false">SUMIF('General Journal'!$C$6:$C$184,A36,'General Journal'!$H$6:$H$184)</f>
        <v>0</v>
      </c>
      <c r="O36" s="269" t="n">
        <f aca="false">(VLOOKUP(A36,'Trial Balance Nov. 30'!$A$8:$E$42,5,FALSE()))</f>
        <v>13640</v>
      </c>
      <c r="P36" s="264" t="n">
        <f aca="false">SUMIF('General Journal'!$C$186:$C$250,A36,'General Journal'!$H$186:$H$250)</f>
        <v>0</v>
      </c>
      <c r="Q36" s="264" t="n">
        <f aca="false">M36+P36</f>
        <v>13640</v>
      </c>
    </row>
    <row r="37" customFormat="false" ht="13.2" hidden="false" customHeight="false" outlineLevel="0" collapsed="false">
      <c r="A37" s="266" t="n">
        <v>5080</v>
      </c>
      <c r="B37" s="266" t="str">
        <f aca="false">VLOOKUP(A37,Chart_Of_Accounts,2)</f>
        <v>Supplies Expense</v>
      </c>
      <c r="C37" s="267" t="n">
        <f aca="false">IF(M37&gt;0,M37,0)</f>
        <v>0</v>
      </c>
      <c r="D37" s="267" t="n">
        <f aca="false">IF(M37&lt;0,-M37,0)</f>
        <v>0</v>
      </c>
      <c r="E37" s="267" t="str">
        <f aca="false">IF(P37&gt;0,P37,"")</f>
        <v/>
      </c>
      <c r="F37" s="267" t="n">
        <f aca="false">IF(P37&lt;0,-P37,0)</f>
        <v>0</v>
      </c>
      <c r="G37" s="267" t="n">
        <f aca="false">IF(Q37&gt;0,Q37,0)</f>
        <v>0</v>
      </c>
      <c r="H37" s="267" t="n">
        <f aca="false">IF(Q37&lt;0,-Q37,0)</f>
        <v>0</v>
      </c>
      <c r="I37" s="268"/>
      <c r="J37" s="268"/>
      <c r="K37" s="268"/>
      <c r="L37" s="268"/>
      <c r="M37" s="264" t="n">
        <f aca="false">N37+O37</f>
        <v>0</v>
      </c>
      <c r="N37" s="264" t="n">
        <f aca="false">SUMIF('General Journal'!$C$6:$C$184,A37,'General Journal'!$H$6:$H$184)</f>
        <v>0</v>
      </c>
      <c r="O37" s="269" t="n">
        <v>0</v>
      </c>
      <c r="P37" s="264" t="n">
        <f aca="false">SUMIF('General Journal'!$C$186:$C$250,A37,'General Journal'!$H$186:$H$250)</f>
        <v>0</v>
      </c>
      <c r="Q37" s="264" t="n">
        <f aca="false">M37+P37</f>
        <v>0</v>
      </c>
    </row>
    <row r="38" customFormat="false" ht="13.2" hidden="false" customHeight="false" outlineLevel="0" collapsed="false">
      <c r="A38" s="266" t="n">
        <v>5090</v>
      </c>
      <c r="B38" s="266" t="str">
        <f aca="false">VLOOKUP(A38,Chart_Of_Accounts,2)</f>
        <v>Interest Expense</v>
      </c>
      <c r="C38" s="267" t="n">
        <f aca="false">IF(M38&gt;0,M38,0)</f>
        <v>0</v>
      </c>
      <c r="D38" s="267" t="n">
        <f aca="false">IF(M38&lt;0,-M38,0)</f>
        <v>0</v>
      </c>
      <c r="E38" s="267" t="str">
        <f aca="false">IF(P38&gt;0,P38,"")</f>
        <v/>
      </c>
      <c r="F38" s="267" t="n">
        <f aca="false">IF(P38&lt;0,-P38,0)</f>
        <v>0</v>
      </c>
      <c r="G38" s="267" t="n">
        <f aca="false">IF(Q38&gt;0,Q38,0)</f>
        <v>0</v>
      </c>
      <c r="H38" s="267" t="n">
        <f aca="false">IF(Q38&lt;0,-Q38,0)</f>
        <v>0</v>
      </c>
      <c r="I38" s="268"/>
      <c r="J38" s="268"/>
      <c r="K38" s="268"/>
      <c r="L38" s="268"/>
      <c r="M38" s="264" t="n">
        <f aca="false">N38+O38</f>
        <v>0</v>
      </c>
      <c r="N38" s="264" t="n">
        <f aca="false">SUMIF('General Journal'!$C$6:$C$184,A38,'General Journal'!$H$6:$H$184)</f>
        <v>0</v>
      </c>
      <c r="O38" s="269" t="n">
        <v>0</v>
      </c>
      <c r="P38" s="264" t="n">
        <f aca="false">SUMIF('General Journal'!$C$186:$C$250,A38,'General Journal'!$H$186:$H$250)</f>
        <v>0</v>
      </c>
      <c r="Q38" s="264" t="n">
        <f aca="false">M38+P38</f>
        <v>0</v>
      </c>
    </row>
    <row r="39" customFormat="false" ht="13.2" hidden="false" customHeight="false" outlineLevel="0" collapsed="false">
      <c r="A39" s="266" t="n">
        <v>5100</v>
      </c>
      <c r="B39" s="266" t="str">
        <f aca="false">VLOOKUP(A39,Chart_Of_Accounts,2)</f>
        <v>Insurance Expense</v>
      </c>
      <c r="C39" s="267" t="n">
        <f aca="false">IF(M39&gt;0,M39,0)</f>
        <v>0</v>
      </c>
      <c r="D39" s="267" t="n">
        <f aca="false">IF(M39&lt;0,-M39,0)</f>
        <v>0</v>
      </c>
      <c r="E39" s="267" t="str">
        <f aca="false">IF(P39&gt;0,P39,"")</f>
        <v/>
      </c>
      <c r="F39" s="267" t="n">
        <f aca="false">IF(P39&lt;0,-P39,0)</f>
        <v>0</v>
      </c>
      <c r="G39" s="267" t="n">
        <f aca="false">IF(Q39&gt;0,Q39,0)</f>
        <v>0</v>
      </c>
      <c r="H39" s="267" t="n">
        <f aca="false">IF(Q39&lt;0,-Q39,0)</f>
        <v>0</v>
      </c>
      <c r="I39" s="268"/>
      <c r="J39" s="268"/>
      <c r="K39" s="268"/>
      <c r="L39" s="268"/>
      <c r="M39" s="264" t="n">
        <f aca="false">N39+O39</f>
        <v>0</v>
      </c>
      <c r="N39" s="264" t="n">
        <f aca="false">SUMIF('General Journal'!$C$6:$C$184,A39,'General Journal'!$H$6:$H$184)</f>
        <v>0</v>
      </c>
      <c r="O39" s="269" t="n">
        <v>0</v>
      </c>
      <c r="P39" s="264" t="n">
        <f aca="false">SUMIF('General Journal'!$C$186:$C$250,A39,'General Journal'!$H$186:$H$250)</f>
        <v>0</v>
      </c>
      <c r="Q39" s="264" t="n">
        <f aca="false">M39+P39</f>
        <v>0</v>
      </c>
    </row>
    <row r="40" customFormat="false" ht="13.2" hidden="false" customHeight="false" outlineLevel="0" collapsed="false">
      <c r="A40" s="266" t="n">
        <v>5110</v>
      </c>
      <c r="B40" s="266" t="str">
        <f aca="false">VLOOKUP(A40,Chart_Of_Accounts,2)</f>
        <v>Depreciation Expense</v>
      </c>
      <c r="C40" s="267" t="n">
        <f aca="false">IF(M40&gt;0,M40,0)</f>
        <v>0</v>
      </c>
      <c r="D40" s="267" t="n">
        <f aca="false">IF(M40&lt;0,-M40,0)</f>
        <v>0</v>
      </c>
      <c r="E40" s="267" t="str">
        <f aca="false">IF(P40&gt;0,P40,"")</f>
        <v/>
      </c>
      <c r="F40" s="267" t="n">
        <f aca="false">IF(P40&lt;0,-P40,0)</f>
        <v>0</v>
      </c>
      <c r="G40" s="267" t="n">
        <f aca="false">IF(Q40&gt;0,Q40,0)</f>
        <v>0</v>
      </c>
      <c r="H40" s="267" t="n">
        <f aca="false">IF(Q40&lt;0,-Q40,0)</f>
        <v>0</v>
      </c>
      <c r="I40" s="268"/>
      <c r="J40" s="268"/>
      <c r="K40" s="268"/>
      <c r="L40" s="268"/>
      <c r="M40" s="264" t="n">
        <f aca="false">N40+O40</f>
        <v>0</v>
      </c>
      <c r="N40" s="264" t="n">
        <f aca="false">SUMIF('General Journal'!$C$6:$C$184,A40,'General Journal'!$H$6:$H$184)</f>
        <v>0</v>
      </c>
      <c r="O40" s="269" t="n">
        <v>0</v>
      </c>
      <c r="P40" s="264" t="n">
        <f aca="false">SUMIF('General Journal'!$C$186:$C$250,A40,'General Journal'!$H$186:$H$250)</f>
        <v>0</v>
      </c>
      <c r="Q40" s="264" t="n">
        <f aca="false">M40+P40</f>
        <v>0</v>
      </c>
    </row>
    <row r="41" customFormat="false" ht="13.2" hidden="false" customHeight="false" outlineLevel="0" collapsed="false">
      <c r="A41" s="266" t="n">
        <v>5120</v>
      </c>
      <c r="B41" s="266" t="str">
        <f aca="false">VLOOKUP(A41,Chart_Of_Accounts,2)</f>
        <v>Bad Debt Expense</v>
      </c>
      <c r="C41" s="267" t="n">
        <f aca="false">IF(M41&gt;0,M41,0)</f>
        <v>0</v>
      </c>
      <c r="D41" s="267" t="n">
        <f aca="false">IF(M41&lt;0,-M41,0)</f>
        <v>0</v>
      </c>
      <c r="E41" s="267" t="str">
        <f aca="false">IF(P41&gt;0,P41,"")</f>
        <v/>
      </c>
      <c r="F41" s="267" t="n">
        <f aca="false">IF(P41&lt;0,-P41,0)</f>
        <v>0</v>
      </c>
      <c r="G41" s="267" t="n">
        <f aca="false">IF(Q41&gt;0,Q41,0)</f>
        <v>0</v>
      </c>
      <c r="H41" s="267" t="n">
        <f aca="false">IF(Q41&lt;0,-Q41,0)</f>
        <v>0</v>
      </c>
      <c r="I41" s="268"/>
      <c r="J41" s="268"/>
      <c r="K41" s="268"/>
      <c r="L41" s="268"/>
      <c r="M41" s="264" t="n">
        <f aca="false">N41+O41</f>
        <v>0</v>
      </c>
      <c r="N41" s="264" t="n">
        <f aca="false">SUMIF('General Journal'!$C$6:$C$184,A41,'General Journal'!$H$6:$H$184)</f>
        <v>0</v>
      </c>
      <c r="O41" s="269" t="n">
        <v>0</v>
      </c>
      <c r="P41" s="264" t="n">
        <f aca="false">SUMIF('General Journal'!$C$186:$C$250,A41,'General Journal'!$H$186:$H$250)</f>
        <v>0</v>
      </c>
      <c r="Q41" s="264" t="n">
        <f aca="false">M41+P41</f>
        <v>0</v>
      </c>
    </row>
    <row r="42" customFormat="false" ht="13.2" hidden="false" customHeight="false" outlineLevel="0" collapsed="false">
      <c r="A42" s="266" t="n">
        <v>5140</v>
      </c>
      <c r="B42" s="266" t="str">
        <f aca="false">VLOOKUP(A42,Chart_Of_Accounts,2)</f>
        <v>Telephone Expense</v>
      </c>
      <c r="C42" s="267" t="n">
        <f aca="false">IF(M42&gt;0,M42,0)</f>
        <v>5390</v>
      </c>
      <c r="D42" s="267" t="n">
        <f aca="false">IF(M42&lt;0,-M42,0)</f>
        <v>0</v>
      </c>
      <c r="E42" s="267" t="str">
        <f aca="false">IF(P42&gt;0,P42,"")</f>
        <v/>
      </c>
      <c r="F42" s="267" t="n">
        <f aca="false">IF(P42&lt;0,-P42,0)</f>
        <v>0</v>
      </c>
      <c r="G42" s="267" t="n">
        <f aca="false">IF(Q42&gt;0,Q42,0)</f>
        <v>5390</v>
      </c>
      <c r="H42" s="267" t="n">
        <f aca="false">IF(Q42&lt;0,-Q42,0)</f>
        <v>0</v>
      </c>
      <c r="I42" s="268"/>
      <c r="J42" s="268"/>
      <c r="K42" s="268"/>
      <c r="L42" s="268"/>
      <c r="M42" s="264" t="n">
        <f aca="false">N42+O42</f>
        <v>5390</v>
      </c>
      <c r="N42" s="264" t="n">
        <f aca="false">SUMIF('General Journal'!$C$6:$C$184,A42,'General Journal'!$H$6:$H$184)</f>
        <v>0</v>
      </c>
      <c r="O42" s="269" t="n">
        <f aca="false">(VLOOKUP(A42,'Trial Balance Nov. 30'!$A$8:$E$42,5,FALSE()))</f>
        <v>5390</v>
      </c>
      <c r="P42" s="264" t="n">
        <f aca="false">SUMIF('General Journal'!$C$186:$C$250,A42,'General Journal'!$H$186:$H$250)</f>
        <v>0</v>
      </c>
      <c r="Q42" s="264" t="n">
        <f aca="false">M42+P42</f>
        <v>5390</v>
      </c>
    </row>
    <row r="43" customFormat="false" ht="13.2" hidden="false" customHeight="false" outlineLevel="0" collapsed="false">
      <c r="A43" s="266" t="n">
        <v>5150</v>
      </c>
      <c r="B43" s="266" t="str">
        <f aca="false">VLOOKUP(A43,Chart_Of_Accounts,2)</f>
        <v>Income Tax Expense</v>
      </c>
      <c r="C43" s="267" t="n">
        <f aca="false">IF(M43&gt;0,M43,0)</f>
        <v>0</v>
      </c>
      <c r="D43" s="267" t="n">
        <f aca="false">IF(M43&lt;0,-M43,0)</f>
        <v>0</v>
      </c>
      <c r="E43" s="267" t="str">
        <f aca="false">IF(P43&gt;0,P43,"")</f>
        <v/>
      </c>
      <c r="F43" s="267" t="n">
        <f aca="false">IF(P43&lt;0,-P43,0)</f>
        <v>0</v>
      </c>
      <c r="G43" s="267" t="n">
        <f aca="false">IF(Q43&gt;0,Q43,0)</f>
        <v>0</v>
      </c>
      <c r="H43" s="267" t="n">
        <f aca="false">IF(Q43&lt;0,-Q43,0)</f>
        <v>0</v>
      </c>
      <c r="I43" s="268"/>
      <c r="J43" s="268"/>
      <c r="K43" s="268"/>
      <c r="L43" s="268"/>
      <c r="M43" s="264" t="n">
        <f aca="false">N43+O43</f>
        <v>0</v>
      </c>
      <c r="N43" s="264" t="n">
        <f aca="false">SUMIF('General Journal'!$C$6:$C$184,A43,'General Journal'!$H$6:$H$184)</f>
        <v>0</v>
      </c>
      <c r="O43" s="269" t="n">
        <v>0</v>
      </c>
      <c r="P43" s="264" t="n">
        <f aca="false">SUMIF('General Journal'!$C$186:$C$250,A43,'General Journal'!$H$186:$H$250)</f>
        <v>0</v>
      </c>
      <c r="Q43" s="264" t="n">
        <f aca="false">M43+P43</f>
        <v>0</v>
      </c>
    </row>
    <row r="44" customFormat="false" ht="13.2" hidden="false" customHeight="false" outlineLevel="0" collapsed="false">
      <c r="A44" s="266" t="n">
        <v>5300</v>
      </c>
      <c r="B44" s="266" t="str">
        <f aca="false">VLOOKUP(A44,Chart_Of_Accounts,2)</f>
        <v>Cost of Goods Sold</v>
      </c>
      <c r="C44" s="267" t="n">
        <f aca="false">IF(M44&gt;0,M44,0)</f>
        <v>210000</v>
      </c>
      <c r="D44" s="267" t="n">
        <f aca="false">IF(M44&lt;0,-M44,0)</f>
        <v>0</v>
      </c>
      <c r="E44" s="267" t="str">
        <f aca="false">IF(P44&gt;0,P44,"")</f>
        <v/>
      </c>
      <c r="F44" s="267" t="n">
        <f aca="false">IF(P44&lt;0,-P44,0)</f>
        <v>0</v>
      </c>
      <c r="G44" s="267" t="n">
        <f aca="false">IF(Q44&gt;0,Q44,0)</f>
        <v>210000</v>
      </c>
      <c r="H44" s="267" t="n">
        <f aca="false">IF(Q44&lt;0,-Q44,0)</f>
        <v>0</v>
      </c>
      <c r="I44" s="268"/>
      <c r="J44" s="268"/>
      <c r="K44" s="268"/>
      <c r="L44" s="268"/>
      <c r="M44" s="264" t="n">
        <f aca="false">N44+O44</f>
        <v>210000</v>
      </c>
      <c r="N44" s="264" t="n">
        <f aca="false">SUMIF('General Journal'!$C$6:$C$184,A44,'General Journal'!$H$6:$H$184)</f>
        <v>0</v>
      </c>
      <c r="O44" s="269" t="n">
        <f aca="false">(VLOOKUP(A44,'Trial Balance Nov. 30'!$A$8:$E$42,5,FALSE()))</f>
        <v>210000</v>
      </c>
      <c r="P44" s="264" t="n">
        <f aca="false">SUMIF('General Journal'!$C$186:$C$250,A44,'General Journal'!$H$186:$H$250)</f>
        <v>0</v>
      </c>
      <c r="Q44" s="264" t="n">
        <f aca="false">M44+P44</f>
        <v>210000</v>
      </c>
    </row>
    <row r="45" customFormat="false" ht="13.2" hidden="false" customHeight="false" outlineLevel="0" collapsed="false">
      <c r="A45" s="266"/>
      <c r="B45" s="266"/>
      <c r="C45" s="267" t="n">
        <f aca="false">IF(M45&gt;0,M45,0)</f>
        <v>0</v>
      </c>
      <c r="D45" s="267" t="n">
        <f aca="false">IF(M45&lt;0,-M45,0)</f>
        <v>0</v>
      </c>
      <c r="E45" s="271"/>
      <c r="F45" s="271"/>
      <c r="G45" s="267" t="n">
        <f aca="false">IF(Q45&gt;0,Q45,0)</f>
        <v>0</v>
      </c>
      <c r="H45" s="267" t="n">
        <f aca="false">IF(Q45&lt;0,-Q45,0)</f>
        <v>0</v>
      </c>
      <c r="I45" s="268"/>
      <c r="J45" s="268"/>
      <c r="K45" s="268"/>
      <c r="L45" s="268"/>
      <c r="M45" s="272" t="n">
        <f aca="false">N45+O45</f>
        <v>0</v>
      </c>
      <c r="N45" s="264" t="n">
        <f aca="false">SUMIF('General Journal'!$C$6:$C$184,A45,'General Journal'!$H$6:$H$184)</f>
        <v>0</v>
      </c>
      <c r="O45" s="269" t="n">
        <v>0</v>
      </c>
      <c r="P45" s="264" t="n">
        <f aca="false">SUMIF('General Journal'!$C$186:$C$250,A45,'General Journal'!$H$186:$H$250)</f>
        <v>0</v>
      </c>
      <c r="Q45" s="272" t="n">
        <f aca="false">M45+P45</f>
        <v>0</v>
      </c>
      <c r="R45" s="273"/>
      <c r="S45" s="273"/>
      <c r="T45" s="273"/>
      <c r="U45" s="273"/>
    </row>
    <row r="46" customFormat="false" ht="13.2" hidden="false" customHeight="false" outlineLevel="0" collapsed="false">
      <c r="A46" s="266"/>
      <c r="B46" s="266"/>
      <c r="C46" s="131"/>
      <c r="D46" s="131"/>
      <c r="E46" s="131"/>
      <c r="F46" s="131"/>
      <c r="G46" s="270" t="str">
        <f aca="false">IF(C46-D46+E46-F46&gt;0,C46-D46+E46-F46,"")</f>
        <v/>
      </c>
      <c r="H46" s="270" t="str">
        <f aca="false">IF(C46-D46+E46-F46&lt;0,-1*(C46-D46+E46-F46),"")</f>
        <v/>
      </c>
      <c r="I46" s="268"/>
      <c r="J46" s="268"/>
      <c r="K46" s="268"/>
      <c r="L46" s="268"/>
      <c r="M46" s="274"/>
      <c r="N46" s="274"/>
      <c r="O46" s="274"/>
      <c r="P46" s="274"/>
      <c r="Q46" s="274"/>
      <c r="R46" s="273"/>
      <c r="S46" s="273"/>
      <c r="T46" s="273"/>
      <c r="U46" s="273"/>
    </row>
    <row r="47" customFormat="false" ht="13.2" hidden="false" customHeight="false" outlineLevel="0" collapsed="false">
      <c r="A47" s="266"/>
      <c r="B47" s="266" t="s">
        <v>365</v>
      </c>
      <c r="C47" s="131" t="n">
        <f aca="false">SUM(C8:C46)</f>
        <v>507765</v>
      </c>
      <c r="D47" s="131" t="n">
        <f aca="false">SUM(D8:D46)</f>
        <v>507765</v>
      </c>
      <c r="E47" s="131" t="n">
        <f aca="false">SUM(E8:E46)</f>
        <v>0</v>
      </c>
      <c r="F47" s="131" t="n">
        <f aca="false">SUM(F8:F46)</f>
        <v>0</v>
      </c>
      <c r="G47" s="131" t="n">
        <f aca="false">SUM(G8:G46)</f>
        <v>507765</v>
      </c>
      <c r="H47" s="131" t="n">
        <f aca="false">SUM(H8:H46)</f>
        <v>507765</v>
      </c>
      <c r="I47" s="268"/>
      <c r="J47" s="268"/>
      <c r="K47" s="268"/>
      <c r="L47" s="268"/>
      <c r="M47" s="269" t="n">
        <f aca="false">SUM(M8:M46)</f>
        <v>0</v>
      </c>
      <c r="N47" s="269" t="n">
        <f aca="false">SUM(N8:N46)</f>
        <v>0</v>
      </c>
      <c r="O47" s="269" t="n">
        <f aca="false">SUM(O8:O46)</f>
        <v>0</v>
      </c>
      <c r="P47" s="269" t="n">
        <f aca="false">SUM(P8:P46)</f>
        <v>0</v>
      </c>
      <c r="Q47" s="269" t="n">
        <f aca="false">SUM(Q8:Q46)</f>
        <v>0</v>
      </c>
      <c r="R47" s="273"/>
      <c r="S47" s="273"/>
      <c r="T47" s="273"/>
      <c r="U47" s="273"/>
    </row>
    <row r="48" customFormat="false" ht="13.2" hidden="false" customHeight="false" outlineLevel="0" collapsed="false">
      <c r="A48" s="275"/>
      <c r="B48" s="276" t="s">
        <v>366</v>
      </c>
      <c r="C48" s="131"/>
      <c r="D48" s="131"/>
      <c r="E48" s="131"/>
      <c r="F48" s="131"/>
      <c r="G48" s="270" t="str">
        <f aca="false">IF(C48-D48+E48-F48&gt;0,C48-D48+E48-F48,"")</f>
        <v/>
      </c>
      <c r="H48" s="270" t="str">
        <f aca="false">IF(C48-D48+E48-F48&lt;0,-1*(C48-D48+E48-F48),"")</f>
        <v/>
      </c>
      <c r="I48" s="268"/>
      <c r="J48" s="268"/>
      <c r="K48" s="268"/>
      <c r="L48" s="268"/>
      <c r="M48" s="274"/>
      <c r="N48" s="274"/>
      <c r="O48" s="274"/>
      <c r="P48" s="274"/>
      <c r="Q48" s="274"/>
      <c r="R48" s="273"/>
      <c r="S48" s="273"/>
      <c r="T48" s="273"/>
      <c r="U48" s="273"/>
    </row>
    <row r="49" customFormat="false" ht="13.2" hidden="false" customHeight="false" outlineLevel="0" collapsed="false">
      <c r="A49" s="266"/>
      <c r="B49" s="266" t="s">
        <v>348</v>
      </c>
      <c r="C49" s="131"/>
      <c r="D49" s="131"/>
      <c r="E49" s="131"/>
      <c r="F49" s="131"/>
      <c r="G49" s="270" t="str">
        <f aca="false">IF(C49-D49+E49-F49&gt;0,C49-D49+E49-F49,"")</f>
        <v/>
      </c>
      <c r="H49" s="270" t="str">
        <f aca="false">IF(C49-D49+E49-F49&lt;0,-1*(C49-D49+E49-F49),"")</f>
        <v/>
      </c>
      <c r="I49" s="268"/>
      <c r="J49" s="268"/>
      <c r="K49" s="268"/>
      <c r="L49" s="268"/>
      <c r="M49" s="274"/>
      <c r="N49" s="274"/>
      <c r="O49" s="274"/>
      <c r="P49" s="274"/>
      <c r="Q49" s="274"/>
      <c r="R49" s="273"/>
      <c r="S49" s="273"/>
      <c r="T49" s="273"/>
      <c r="U49" s="273"/>
    </row>
    <row r="50" customFormat="false" ht="13.2" hidden="false" customHeight="false" outlineLevel="0" collapsed="false">
      <c r="R50" s="273"/>
      <c r="S50" s="273"/>
      <c r="T50" s="273"/>
      <c r="U50" s="273"/>
    </row>
    <row r="51" customFormat="false" ht="13.2" hidden="false" customHeight="false" outlineLevel="0" collapsed="false">
      <c r="B51" s="0" t="s">
        <v>242</v>
      </c>
      <c r="R51" s="273"/>
      <c r="S51" s="273"/>
      <c r="T51" s="273"/>
      <c r="U51" s="273"/>
    </row>
    <row r="52" customFormat="false" ht="13.2" hidden="false" customHeight="false" outlineLevel="0" collapsed="false">
      <c r="R52" s="273"/>
      <c r="S52" s="273"/>
      <c r="T52" s="273"/>
      <c r="U52" s="273"/>
    </row>
    <row r="53" customFormat="false" ht="13.2" hidden="false" customHeight="false" outlineLevel="0" collapsed="false">
      <c r="A53" s="277"/>
      <c r="B53" s="277"/>
      <c r="R53" s="273"/>
      <c r="S53" s="273"/>
      <c r="T53" s="273"/>
      <c r="U53" s="273"/>
    </row>
    <row r="54" customFormat="false" ht="13.2" hidden="false" customHeight="false" outlineLevel="0" collapsed="false">
      <c r="A54" s="277"/>
      <c r="B54" s="277"/>
    </row>
    <row r="55" customFormat="false" ht="13.2" hidden="false" customHeight="false" outlineLevel="0" collapsed="false">
      <c r="A55" s="277"/>
      <c r="B55" s="277"/>
    </row>
    <row r="56" customFormat="false" ht="13.2" hidden="false" customHeight="false" outlineLevel="0" collapsed="false">
      <c r="A56" s="277"/>
      <c r="B56" s="277"/>
    </row>
    <row r="57" customFormat="false" ht="13.2" hidden="false" customHeight="false" outlineLevel="0" collapsed="false">
      <c r="A57" s="277"/>
      <c r="B57" s="277"/>
    </row>
    <row r="58" customFormat="false" ht="13.2" hidden="false" customHeight="false" outlineLevel="0" collapsed="false">
      <c r="A58" s="277"/>
      <c r="B58" s="277"/>
    </row>
    <row r="59" customFormat="false" ht="13.2" hidden="false" customHeight="false" outlineLevel="0" collapsed="false">
      <c r="A59" s="277"/>
      <c r="B59" s="277"/>
    </row>
    <row r="60" customFormat="false" ht="13.2" hidden="false" customHeight="false" outlineLevel="0" collapsed="false">
      <c r="A60" s="277"/>
      <c r="B60" s="277"/>
    </row>
  </sheetData>
  <mergeCells count="9">
    <mergeCell ref="A1:L1"/>
    <mergeCell ref="A2:L2"/>
    <mergeCell ref="A3:L3"/>
    <mergeCell ref="A6:B6"/>
    <mergeCell ref="C6:D6"/>
    <mergeCell ref="E6:F6"/>
    <mergeCell ref="G6:H6"/>
    <mergeCell ref="I6:J6"/>
    <mergeCell ref="K6:L6"/>
  </mergeCells>
  <dataValidations count="1">
    <dataValidation allowBlank="true" error="Must be greater than 0" errorStyle="stop" operator="greaterThan" showDropDown="false" showErrorMessage="true" showInputMessage="false" sqref="I8:L4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2.32"/>
    <col collapsed="false" customWidth="true" hidden="false" outlineLevel="0" max="5" min="5" style="0" width="14.87"/>
    <col collapsed="false" customWidth="true" hidden="false" outlineLevel="0" max="6" min="6" style="0" width="22.55"/>
  </cols>
  <sheetData>
    <row r="1" customFormat="false" ht="15.6" hidden="false" customHeight="false" outlineLevel="0" collapsed="false">
      <c r="A1" s="278"/>
      <c r="B1" s="279" t="s">
        <v>231</v>
      </c>
      <c r="C1" s="279"/>
      <c r="D1" s="279"/>
      <c r="E1" s="279"/>
    </row>
    <row r="2" customFormat="false" ht="15.6" hidden="false" customHeight="true" outlineLevel="0" collapsed="false">
      <c r="A2" s="278"/>
      <c r="B2" s="279" t="s">
        <v>358</v>
      </c>
      <c r="C2" s="279"/>
      <c r="D2" s="279"/>
      <c r="E2" s="279"/>
    </row>
    <row r="3" customFormat="false" ht="15.6" hidden="false" customHeight="true" outlineLevel="0" collapsed="false">
      <c r="A3" s="278"/>
      <c r="B3" s="279" t="str">
        <f aca="false">"For Year Ending December 31, 2016"</f>
        <v>For Year Ending December 31, 2016</v>
      </c>
      <c r="C3" s="279"/>
      <c r="D3" s="279"/>
      <c r="E3" s="279"/>
    </row>
    <row r="4" customFormat="false" ht="13.2" hidden="false" customHeight="false" outlineLevel="0" collapsed="false">
      <c r="A4" s="138"/>
      <c r="B4" s="256"/>
      <c r="C4" s="256"/>
      <c r="D4" s="280"/>
      <c r="E4" s="280"/>
    </row>
    <row r="5" customFormat="false" ht="13.2" hidden="false" customHeight="false" outlineLevel="0" collapsed="false">
      <c r="A5" s="281"/>
      <c r="B5" s="282"/>
      <c r="C5" s="282"/>
      <c r="D5" s="280"/>
      <c r="E5" s="280"/>
    </row>
    <row r="6" customFormat="false" ht="13.2" hidden="false" customHeight="false" outlineLevel="0" collapsed="false">
      <c r="A6" s="281"/>
      <c r="B6" s="283" t="s">
        <v>367</v>
      </c>
      <c r="C6" s="284"/>
      <c r="D6" s="285"/>
      <c r="E6" s="285"/>
      <c r="F6" s="119"/>
    </row>
    <row r="7" customFormat="false" ht="13.2" hidden="false" customHeight="false" outlineLevel="0" collapsed="false">
      <c r="A7" s="79" t="n">
        <v>4100</v>
      </c>
      <c r="B7" s="80"/>
      <c r="C7" s="80" t="s">
        <v>218</v>
      </c>
      <c r="D7" s="286"/>
      <c r="E7" s="287"/>
      <c r="F7" s="288" t="str">
        <f aca="false">IF(ROUNDDOWN(E7,2)&lt;&gt;ROUNDUP(E7,2),"Round to two decimal places","")</f>
        <v/>
      </c>
    </row>
    <row r="8" customFormat="false" ht="13.2" hidden="false" customHeight="false" outlineLevel="0" collapsed="false">
      <c r="A8" s="79"/>
      <c r="B8" s="80"/>
      <c r="C8" s="80"/>
      <c r="D8" s="286"/>
      <c r="E8" s="286"/>
      <c r="F8" s="119"/>
    </row>
    <row r="9" customFormat="false" ht="13.2" hidden="false" customHeight="false" outlineLevel="0" collapsed="false">
      <c r="A9" s="79"/>
      <c r="B9" s="283" t="s">
        <v>229</v>
      </c>
      <c r="C9" s="80"/>
      <c r="D9" s="286"/>
      <c r="E9" s="268"/>
      <c r="F9" s="119"/>
    </row>
    <row r="10" customFormat="false" ht="13.2" hidden="false" customHeight="false" outlineLevel="0" collapsed="false">
      <c r="A10" s="79"/>
      <c r="B10" s="80"/>
      <c r="C10" s="80"/>
      <c r="D10" s="286"/>
      <c r="E10" s="286"/>
      <c r="F10" s="119"/>
    </row>
    <row r="11" customFormat="false" ht="13.2" hidden="false" customHeight="false" outlineLevel="0" collapsed="false">
      <c r="A11" s="79"/>
      <c r="B11" s="283" t="s">
        <v>368</v>
      </c>
      <c r="C11" s="80"/>
      <c r="D11" s="286"/>
      <c r="E11" s="287"/>
      <c r="F11" s="119"/>
    </row>
    <row r="12" customFormat="false" ht="13.2" hidden="false" customHeight="false" outlineLevel="0" collapsed="false">
      <c r="A12" s="79"/>
      <c r="B12" s="80"/>
      <c r="C12" s="80"/>
      <c r="D12" s="286"/>
      <c r="E12" s="286"/>
      <c r="F12" s="119"/>
    </row>
    <row r="13" customFormat="false" ht="13.2" hidden="false" customHeight="false" outlineLevel="0" collapsed="false">
      <c r="A13" s="79"/>
      <c r="B13" s="283" t="s">
        <v>369</v>
      </c>
      <c r="C13" s="283"/>
      <c r="D13" s="286"/>
      <c r="E13" s="286"/>
      <c r="F13" s="119"/>
    </row>
    <row r="14" customFormat="false" ht="13.2" hidden="false" customHeight="false" outlineLevel="0" collapsed="false">
      <c r="A14" s="79" t="n">
        <v>5010</v>
      </c>
      <c r="B14" s="80"/>
      <c r="C14" s="289"/>
      <c r="D14" s="290"/>
      <c r="E14" s="290"/>
      <c r="F14" s="288"/>
    </row>
    <row r="15" customFormat="false" ht="13.2" hidden="false" customHeight="false" outlineLevel="0" collapsed="false">
      <c r="A15" s="79" t="n">
        <v>5010</v>
      </c>
      <c r="B15" s="80"/>
      <c r="C15" s="289" t="str">
        <f aca="false">VLOOKUP(A15,Chart_Of_Accounts,2,FALSE())</f>
        <v>Rent Expense</v>
      </c>
      <c r="D15" s="287"/>
      <c r="E15" s="290"/>
      <c r="F15" s="288"/>
    </row>
    <row r="16" customFormat="false" ht="13.2" hidden="false" customHeight="false" outlineLevel="0" collapsed="false">
      <c r="A16" s="79" t="n">
        <v>5020</v>
      </c>
      <c r="B16" s="80"/>
      <c r="C16" s="289" t="str">
        <f aca="false">VLOOKUP(A16,Chart_Of_Accounts,2,FALSE())</f>
        <v>Salary Expense</v>
      </c>
      <c r="D16" s="268"/>
      <c r="E16" s="290"/>
      <c r="F16" s="288"/>
    </row>
    <row r="17" customFormat="false" ht="13.2" hidden="false" customHeight="false" outlineLevel="0" collapsed="false">
      <c r="A17" s="79" t="n">
        <v>5030</v>
      </c>
      <c r="B17" s="80"/>
      <c r="C17" s="289" t="str">
        <f aca="false">VLOOKUP(A17,Chart_Of_Accounts,2,FALSE())</f>
        <v>Advertising Expense</v>
      </c>
      <c r="D17" s="268"/>
      <c r="E17" s="290"/>
      <c r="F17" s="288"/>
    </row>
    <row r="18" customFormat="false" ht="13.2" hidden="false" customHeight="false" outlineLevel="0" collapsed="false">
      <c r="A18" s="79" t="n">
        <v>5040</v>
      </c>
      <c r="B18" s="80"/>
      <c r="C18" s="289" t="str">
        <f aca="false">VLOOKUP(A18,Chart_Of_Accounts,2,FALSE())</f>
        <v>Repairs &amp; Maint. Expense</v>
      </c>
      <c r="D18" s="268"/>
      <c r="E18" s="290"/>
      <c r="F18" s="288"/>
    </row>
    <row r="19" customFormat="false" ht="13.2" hidden="false" customHeight="false" outlineLevel="0" collapsed="false">
      <c r="A19" s="79" t="n">
        <v>5080</v>
      </c>
      <c r="B19" s="80"/>
      <c r="C19" s="289" t="str">
        <f aca="false">VLOOKUP(A19,Chart_Of_Accounts,2,FALSE())</f>
        <v>Supplies Expense</v>
      </c>
      <c r="D19" s="268"/>
      <c r="E19" s="290"/>
      <c r="F19" s="288"/>
    </row>
    <row r="20" customFormat="false" ht="13.2" hidden="false" customHeight="false" outlineLevel="0" collapsed="false">
      <c r="A20" s="79" t="n">
        <v>5090</v>
      </c>
      <c r="B20" s="80"/>
      <c r="C20" s="289" t="str">
        <f aca="false">VLOOKUP(A20,Chart_Of_Accounts,2,FALSE())</f>
        <v>Interest Expense</v>
      </c>
      <c r="D20" s="268"/>
      <c r="E20" s="290"/>
      <c r="F20" s="288"/>
    </row>
    <row r="21" customFormat="false" ht="13.2" hidden="false" customHeight="false" outlineLevel="0" collapsed="false">
      <c r="A21" s="79" t="n">
        <v>5100</v>
      </c>
      <c r="B21" s="80"/>
      <c r="C21" s="289" t="str">
        <f aca="false">VLOOKUP(A21,Chart_Of_Accounts,2,FALSE())</f>
        <v>Insurance Expense</v>
      </c>
      <c r="D21" s="268"/>
      <c r="E21" s="290"/>
      <c r="F21" s="288"/>
    </row>
    <row r="22" customFormat="false" ht="13.2" hidden="false" customHeight="false" outlineLevel="0" collapsed="false">
      <c r="A22" s="79" t="n">
        <v>5110</v>
      </c>
      <c r="B22" s="80"/>
      <c r="C22" s="289" t="str">
        <f aca="false">VLOOKUP(A22,Chart_Of_Accounts,2,FALSE())</f>
        <v>Depreciation Expense</v>
      </c>
      <c r="D22" s="268"/>
      <c r="E22" s="290"/>
      <c r="F22" s="288"/>
    </row>
    <row r="23" customFormat="false" ht="13.2" hidden="false" customHeight="false" outlineLevel="0" collapsed="false">
      <c r="A23" s="79" t="n">
        <v>5120</v>
      </c>
      <c r="B23" s="80"/>
      <c r="C23" s="289" t="str">
        <f aca="false">VLOOKUP(A23,Chart_Of_Accounts,2,FALSE())</f>
        <v>Bad Debt Expense</v>
      </c>
      <c r="D23" s="268"/>
      <c r="E23" s="290"/>
      <c r="F23" s="288"/>
    </row>
    <row r="24" customFormat="false" ht="13.2" hidden="false" customHeight="false" outlineLevel="0" collapsed="false">
      <c r="A24" s="79" t="n">
        <v>5140</v>
      </c>
      <c r="B24" s="80"/>
      <c r="C24" s="289" t="str">
        <f aca="false">VLOOKUP(A24,Chart_Of_Accounts,2,FALSE())</f>
        <v>Telephone Expense</v>
      </c>
      <c r="D24" s="268"/>
      <c r="E24" s="290"/>
      <c r="F24" s="288"/>
    </row>
    <row r="25" customFormat="false" ht="13.2" hidden="false" customHeight="false" outlineLevel="0" collapsed="false">
      <c r="A25" s="79"/>
      <c r="B25" s="80"/>
      <c r="C25" s="291"/>
      <c r="D25" s="292"/>
      <c r="E25" s="290"/>
      <c r="F25" s="288"/>
    </row>
    <row r="26" customFormat="false" ht="13.2" hidden="false" customHeight="false" outlineLevel="0" collapsed="false">
      <c r="A26" s="79"/>
      <c r="B26" s="283" t="s">
        <v>235</v>
      </c>
      <c r="C26" s="80"/>
      <c r="D26" s="286"/>
      <c r="E26" s="234"/>
      <c r="F26" s="288" t="str">
        <f aca="false">IF(ROUNDDOWN(E26,2)&lt;&gt;ROUNDUP(E26,2),"Round to two decimal places","")</f>
        <v/>
      </c>
    </row>
    <row r="27" customFormat="false" ht="13.2" hidden="false" customHeight="false" outlineLevel="0" collapsed="false">
      <c r="A27" s="281"/>
      <c r="B27" s="250"/>
      <c r="C27" s="250"/>
      <c r="D27" s="286"/>
      <c r="E27" s="286"/>
      <c r="F27" s="119"/>
    </row>
    <row r="28" customFormat="false" ht="13.2" hidden="false" customHeight="false" outlineLevel="0" collapsed="false">
      <c r="A28" s="281"/>
      <c r="B28" s="284" t="s">
        <v>370</v>
      </c>
      <c r="C28" s="284"/>
      <c r="D28" s="280"/>
      <c r="E28" s="287"/>
      <c r="F28" s="288" t="str">
        <f aca="false">IF(ROUNDDOWN(E28,2)&lt;&gt;ROUNDUP(E28,2),"Round to two decimal places","")</f>
        <v/>
      </c>
    </row>
    <row r="29" customFormat="false" ht="13.2" hidden="false" customHeight="false" outlineLevel="0" collapsed="false">
      <c r="A29" s="281"/>
      <c r="B29" s="284"/>
      <c r="C29" s="284"/>
      <c r="D29" s="280"/>
      <c r="E29" s="293"/>
      <c r="F29" s="186"/>
    </row>
    <row r="30" customFormat="false" ht="13.2" hidden="false" customHeight="false" outlineLevel="0" collapsed="false">
      <c r="A30" s="79"/>
      <c r="B30" s="294" t="s">
        <v>371</v>
      </c>
      <c r="C30" s="295"/>
      <c r="D30" s="296"/>
      <c r="E30" s="234"/>
      <c r="F30" s="79" t="s">
        <v>372</v>
      </c>
    </row>
    <row r="31" customFormat="false" ht="13.2" hidden="false" customHeight="false" outlineLevel="0" collapsed="false">
      <c r="A31" s="79"/>
      <c r="B31" s="282"/>
      <c r="C31" s="297"/>
      <c r="D31" s="280"/>
      <c r="E31" s="280"/>
    </row>
    <row r="32" customFormat="false" ht="13.8" hidden="false" customHeight="false" outlineLevel="0" collapsed="false">
      <c r="A32" s="298"/>
      <c r="B32" s="284" t="s">
        <v>373</v>
      </c>
      <c r="C32" s="284"/>
      <c r="D32" s="296"/>
      <c r="E32" s="299"/>
    </row>
    <row r="33" customFormat="false" ht="13.8" hidden="false" customHeight="false" outlineLevel="0" collapsed="false">
      <c r="A33" s="298"/>
      <c r="B33" s="282"/>
      <c r="C33" s="282"/>
    </row>
    <row r="34" customFormat="false" ht="13.2" hidden="false" customHeight="false" outlineLevel="0" collapsed="false">
      <c r="A34" s="298"/>
      <c r="B34" s="277"/>
      <c r="C34" s="277"/>
    </row>
    <row r="35" customFormat="false" ht="13.2" hidden="false" customHeight="false" outlineLevel="0" collapsed="false">
      <c r="A35" s="298"/>
      <c r="B35" s="277"/>
      <c r="C35" s="277"/>
    </row>
    <row r="36" customFormat="false" ht="13.2" hidden="false" customHeight="false" outlineLevel="0" collapsed="false">
      <c r="A36" s="277"/>
      <c r="B36" s="277"/>
      <c r="C36" s="277"/>
    </row>
    <row r="37" customFormat="false" ht="13.2" hidden="false" customHeight="false" outlineLevel="0" collapsed="false">
      <c r="A37" s="277"/>
      <c r="B37" s="277"/>
      <c r="C37" s="277"/>
    </row>
    <row r="38" customFormat="false" ht="13.2" hidden="false" customHeight="false" outlineLevel="0" collapsed="false">
      <c r="A38" s="277"/>
      <c r="B38" s="277"/>
      <c r="C38" s="277"/>
    </row>
  </sheetData>
  <sheetProtection sheet="true" password="d7e1"/>
  <mergeCells count="3">
    <mergeCell ref="B1:E1"/>
    <mergeCell ref="B2:E2"/>
    <mergeCell ref="B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00" width="5.1"/>
    <col collapsed="false" customWidth="true" hidden="false" outlineLevel="0" max="2" min="2" style="300" width="27.43"/>
    <col collapsed="false" customWidth="true" hidden="false" outlineLevel="0" max="3" min="3" style="300" width="10.55"/>
    <col collapsed="false" customWidth="true" hidden="false" outlineLevel="0" max="4" min="4" style="301" width="15.55"/>
    <col collapsed="false" customWidth="true" hidden="false" outlineLevel="0" max="5" min="5" style="186" width="19.43"/>
    <col collapsed="false" customWidth="true" hidden="false" outlineLevel="0" max="6" min="6" style="300" width="14.33"/>
    <col collapsed="false" customWidth="true" hidden="false" outlineLevel="0" max="7" min="7" style="300" width="17.43"/>
    <col collapsed="false" customWidth="false" hidden="false" outlineLevel="0" max="257" min="8" style="300" width="9.1"/>
  </cols>
  <sheetData>
    <row r="1" customFormat="false" ht="15.6" hidden="false" customHeight="false" outlineLevel="0" collapsed="false">
      <c r="A1" s="302"/>
      <c r="B1" s="303" t="s">
        <v>231</v>
      </c>
      <c r="C1" s="303"/>
      <c r="D1" s="303"/>
      <c r="E1" s="303"/>
      <c r="F1" s="303"/>
      <c r="G1" s="303"/>
    </row>
    <row r="2" customFormat="false" ht="15.6" hidden="false" customHeight="true" outlineLevel="0" collapsed="false">
      <c r="A2" s="304"/>
      <c r="B2" s="303" t="s">
        <v>374</v>
      </c>
      <c r="C2" s="303"/>
      <c r="D2" s="303"/>
      <c r="E2" s="303"/>
      <c r="F2" s="303"/>
      <c r="G2" s="303"/>
    </row>
    <row r="3" customFormat="false" ht="15.6" hidden="false" customHeight="true" outlineLevel="0" collapsed="false">
      <c r="A3" s="305"/>
      <c r="B3" s="303" t="str">
        <f aca="false">"For Year Ending December 31, 2016"</f>
        <v>For Year Ending December 31, 2016</v>
      </c>
      <c r="C3" s="303"/>
      <c r="D3" s="303"/>
      <c r="E3" s="303"/>
      <c r="F3" s="303"/>
      <c r="G3" s="303"/>
    </row>
    <row r="4" customFormat="false" ht="15.6" hidden="false" customHeight="false" outlineLevel="0" collapsed="false">
      <c r="A4" s="305"/>
      <c r="B4" s="306"/>
      <c r="C4" s="307"/>
      <c r="D4" s="307"/>
      <c r="E4" s="308"/>
      <c r="F4" s="307"/>
      <c r="G4" s="307"/>
    </row>
    <row r="5" customFormat="false" ht="15.6" hidden="false" customHeight="false" outlineLevel="0" collapsed="false">
      <c r="A5" s="305"/>
      <c r="B5" s="309"/>
      <c r="D5" s="310"/>
    </row>
    <row r="6" customFormat="false" ht="46.8" hidden="false" customHeight="false" outlineLevel="0" collapsed="false">
      <c r="A6" s="305"/>
      <c r="B6" s="309"/>
      <c r="C6" s="311"/>
      <c r="D6" s="312" t="s">
        <v>375</v>
      </c>
      <c r="E6" s="312" t="s">
        <v>376</v>
      </c>
      <c r="F6" s="313" t="s">
        <v>216</v>
      </c>
      <c r="G6" s="313" t="s">
        <v>377</v>
      </c>
      <c r="H6" s="314"/>
    </row>
    <row r="7" customFormat="false" ht="15" hidden="false" customHeight="false" outlineLevel="0" collapsed="false">
      <c r="B7" s="315" t="s">
        <v>378</v>
      </c>
      <c r="C7" s="311"/>
      <c r="D7" s="316"/>
      <c r="E7" s="316"/>
      <c r="F7" s="316"/>
      <c r="G7" s="316"/>
    </row>
    <row r="8" customFormat="false" ht="15" hidden="false" customHeight="false" outlineLevel="0" collapsed="false">
      <c r="B8" s="315" t="s">
        <v>379</v>
      </c>
      <c r="C8" s="311"/>
      <c r="D8" s="316"/>
      <c r="E8" s="316"/>
      <c r="F8" s="316"/>
      <c r="G8" s="316"/>
    </row>
    <row r="9" customFormat="false" ht="15" hidden="false" customHeight="false" outlineLevel="0" collapsed="false">
      <c r="B9" s="315" t="s">
        <v>380</v>
      </c>
      <c r="C9" s="311"/>
      <c r="D9" s="316"/>
      <c r="E9" s="316"/>
      <c r="F9" s="316"/>
      <c r="G9" s="316"/>
    </row>
    <row r="10" customFormat="false" ht="15" hidden="false" customHeight="false" outlineLevel="0" collapsed="false">
      <c r="B10" s="315" t="s">
        <v>381</v>
      </c>
      <c r="C10" s="311"/>
      <c r="D10" s="317"/>
      <c r="E10" s="316"/>
      <c r="F10" s="316"/>
      <c r="G10" s="316"/>
    </row>
    <row r="11" customFormat="false" ht="15" hidden="false" customHeight="false" outlineLevel="0" collapsed="false">
      <c r="B11" s="315" t="s">
        <v>382</v>
      </c>
      <c r="C11" s="311"/>
      <c r="D11" s="318"/>
      <c r="E11" s="318"/>
      <c r="F11" s="318"/>
      <c r="G11" s="319"/>
    </row>
    <row r="12" customFormat="false" ht="13.2" hidden="false" customHeight="false" outlineLevel="0" collapsed="false">
      <c r="B12" s="311"/>
      <c r="C12" s="311"/>
      <c r="D12" s="302"/>
      <c r="E12" s="117"/>
    </row>
    <row r="16" customFormat="false" ht="13.2" hidden="false" customHeight="false" outlineLevel="0" collapsed="false">
      <c r="A16" s="320"/>
      <c r="B16" s="320"/>
    </row>
    <row r="17" customFormat="false" ht="13.2" hidden="false" customHeight="false" outlineLevel="0" collapsed="false">
      <c r="A17" s="320"/>
      <c r="B17" s="320"/>
    </row>
    <row r="18" customFormat="false" ht="13.2" hidden="false" customHeight="false" outlineLevel="0" collapsed="false">
      <c r="A18" s="320"/>
      <c r="B18" s="320"/>
    </row>
    <row r="19" customFormat="false" ht="13.2" hidden="false" customHeight="false" outlineLevel="0" collapsed="false">
      <c r="A19" s="320"/>
      <c r="B19" s="320"/>
    </row>
    <row r="20" customFormat="false" ht="13.2" hidden="false" customHeight="false" outlineLevel="0" collapsed="false">
      <c r="A20" s="320"/>
      <c r="B20" s="320"/>
    </row>
    <row r="21" customFormat="false" ht="13.2" hidden="false" customHeight="false" outlineLevel="0" collapsed="false">
      <c r="A21" s="320"/>
      <c r="B21" s="320"/>
    </row>
    <row r="22" customFormat="false" ht="13.2" hidden="false" customHeight="false" outlineLevel="0" collapsed="false">
      <c r="A22" s="320"/>
      <c r="B22" s="320"/>
    </row>
    <row r="23" customFormat="false" ht="13.2" hidden="false" customHeight="false" outlineLevel="0" collapsed="false">
      <c r="A23" s="320"/>
      <c r="B23" s="320"/>
    </row>
  </sheetData>
  <sheetProtection sheet="true" password="d7e1"/>
  <mergeCells count="3">
    <mergeCell ref="B1:G1"/>
    <mergeCell ref="B2:G2"/>
    <mergeCell ref="B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79" width="10.43"/>
    <col collapsed="false" customWidth="true" hidden="false" outlineLevel="0" max="2" min="2" style="0" width="2.32"/>
    <col collapsed="false" customWidth="true" hidden="false" outlineLevel="0" max="3" min="3" style="0" width="31.43"/>
    <col collapsed="false" customWidth="true" hidden="false" outlineLevel="0" max="6" min="4" style="321" width="12.43"/>
    <col collapsed="false" customWidth="true" hidden="false" outlineLevel="0" max="9" min="9" style="79" width="10.99"/>
    <col collapsed="false" customWidth="true" hidden="false" outlineLevel="0" max="10" min="10" style="79" width="16.32"/>
    <col collapsed="false" customWidth="true" hidden="false" outlineLevel="0" max="11" min="11" style="79" width="11.87"/>
  </cols>
  <sheetData>
    <row r="1" customFormat="false" ht="15.6" hidden="false" customHeight="false" outlineLevel="0" collapsed="false">
      <c r="A1" s="322" t="s">
        <v>239</v>
      </c>
      <c r="B1" s="279" t="s">
        <v>383</v>
      </c>
      <c r="C1" s="279"/>
      <c r="D1" s="279"/>
      <c r="E1" s="279"/>
      <c r="F1" s="279"/>
    </row>
    <row r="2" customFormat="false" ht="15.6" hidden="false" customHeight="true" outlineLevel="0" collapsed="false">
      <c r="A2" s="322" t="s">
        <v>384</v>
      </c>
      <c r="B2" s="279" t="s">
        <v>359</v>
      </c>
      <c r="C2" s="279"/>
      <c r="D2" s="279"/>
      <c r="E2" s="279"/>
      <c r="F2" s="279"/>
    </row>
    <row r="3" customFormat="false" ht="15.6" hidden="false" customHeight="true" outlineLevel="0" collapsed="false">
      <c r="A3" s="322"/>
      <c r="B3" s="96" t="s">
        <v>351</v>
      </c>
      <c r="C3" s="96"/>
      <c r="D3" s="96"/>
      <c r="E3" s="96"/>
      <c r="F3" s="96"/>
    </row>
    <row r="4" customFormat="false" ht="15.6" hidden="false" customHeight="false" outlineLevel="0" collapsed="false">
      <c r="D4" s="323" t="str">
        <f aca="false">IF((F29=F54),"","Not in Balance by "&amp;TEXT(F29-F54,"$###,###"))</f>
        <v/>
      </c>
      <c r="E4" s="323"/>
      <c r="F4" s="323"/>
    </row>
    <row r="6" customFormat="false" ht="13.2" hidden="false" customHeight="false" outlineLevel="0" collapsed="false">
      <c r="B6" s="324" t="s">
        <v>385</v>
      </c>
      <c r="D6" s="325"/>
      <c r="E6" s="325"/>
      <c r="F6" s="325"/>
    </row>
    <row r="7" customFormat="false" ht="13.2" hidden="false" customHeight="false" outlineLevel="0" collapsed="false">
      <c r="D7" s="325"/>
      <c r="E7" s="325"/>
      <c r="F7" s="325"/>
    </row>
    <row r="8" customFormat="false" ht="12.75" hidden="false" customHeight="true" outlineLevel="0" collapsed="false">
      <c r="A8" s="281"/>
      <c r="B8" s="284" t="s">
        <v>386</v>
      </c>
      <c r="D8" s="325"/>
      <c r="E8" s="326"/>
      <c r="F8" s="326"/>
      <c r="G8" s="79"/>
      <c r="H8" s="79"/>
    </row>
    <row r="9" customFormat="false" ht="12.75" hidden="false" customHeight="true" outlineLevel="0" collapsed="false">
      <c r="A9" s="79" t="n">
        <v>1110</v>
      </c>
      <c r="C9" s="0" t="s">
        <v>192</v>
      </c>
      <c r="D9" s="325"/>
      <c r="E9" s="325"/>
      <c r="F9" s="287"/>
      <c r="G9" s="288"/>
      <c r="H9" s="327"/>
    </row>
    <row r="10" customFormat="false" ht="12.75" hidden="false" customHeight="true" outlineLevel="0" collapsed="false">
      <c r="A10" s="79" t="n">
        <v>1120</v>
      </c>
      <c r="C10" s="0" t="s">
        <v>195</v>
      </c>
      <c r="D10" s="325"/>
      <c r="E10" s="287"/>
      <c r="F10" s="325"/>
      <c r="G10" s="288"/>
      <c r="H10" s="327"/>
    </row>
    <row r="11" customFormat="false" ht="12.75" hidden="false" customHeight="true" outlineLevel="0" collapsed="false">
      <c r="A11" s="79" t="n">
        <v>1130</v>
      </c>
      <c r="C11" s="80" t="s">
        <v>197</v>
      </c>
      <c r="D11" s="325"/>
      <c r="E11" s="234"/>
      <c r="G11" s="288"/>
      <c r="H11" s="327"/>
    </row>
    <row r="12" customFormat="false" ht="12.75" hidden="false" customHeight="true" outlineLevel="0" collapsed="false">
      <c r="C12" s="80" t="s">
        <v>387</v>
      </c>
      <c r="D12" s="325"/>
      <c r="E12" s="325"/>
      <c r="F12" s="234"/>
      <c r="G12" s="288"/>
      <c r="H12" s="327"/>
    </row>
    <row r="13" customFormat="false" ht="12.75" hidden="false" customHeight="true" outlineLevel="0" collapsed="false">
      <c r="A13" s="79" t="n">
        <v>1140</v>
      </c>
      <c r="C13" s="0" t="s">
        <v>46</v>
      </c>
      <c r="D13" s="325"/>
      <c r="E13" s="325"/>
      <c r="F13" s="234"/>
      <c r="G13" s="288"/>
      <c r="H13" s="327"/>
    </row>
    <row r="14" customFormat="false" ht="12.75" hidden="false" customHeight="true" outlineLevel="0" collapsed="false">
      <c r="A14" s="79" t="n">
        <v>1150</v>
      </c>
      <c r="C14" s="0" t="s">
        <v>199</v>
      </c>
      <c r="D14" s="325"/>
      <c r="E14" s="325"/>
      <c r="F14" s="234"/>
      <c r="G14" s="288"/>
      <c r="H14" s="327"/>
    </row>
    <row r="15" customFormat="false" ht="12.75" hidden="false" customHeight="true" outlineLevel="0" collapsed="false">
      <c r="C15" s="0" t="s">
        <v>200</v>
      </c>
      <c r="D15" s="325"/>
      <c r="E15" s="325"/>
      <c r="F15" s="234"/>
      <c r="G15" s="288"/>
      <c r="H15" s="327"/>
    </row>
    <row r="16" customFormat="false" ht="12.75" hidden="false" customHeight="true" outlineLevel="0" collapsed="false">
      <c r="C16" s="80" t="s">
        <v>201</v>
      </c>
      <c r="D16" s="325"/>
      <c r="E16" s="325"/>
      <c r="F16" s="234"/>
      <c r="G16" s="288"/>
      <c r="H16" s="327"/>
    </row>
    <row r="17" customFormat="false" ht="12.75" hidden="false" customHeight="true" outlineLevel="0" collapsed="false">
      <c r="C17" s="0" t="s">
        <v>235</v>
      </c>
      <c r="D17" s="325"/>
      <c r="E17" s="325"/>
      <c r="F17" s="287"/>
      <c r="G17" s="288"/>
      <c r="H17" s="327"/>
    </row>
    <row r="18" customFormat="false" ht="12.75" hidden="false" customHeight="true" outlineLevel="0" collapsed="false">
      <c r="A18" s="79" t="n">
        <v>1211</v>
      </c>
      <c r="D18" s="325"/>
      <c r="E18" s="325"/>
      <c r="F18" s="325"/>
      <c r="G18" s="327"/>
      <c r="H18" s="327"/>
    </row>
    <row r="19" customFormat="false" ht="12.75" hidden="false" customHeight="true" outlineLevel="0" collapsed="false">
      <c r="A19" s="79" t="n">
        <v>1212</v>
      </c>
      <c r="B19" s="283" t="s">
        <v>388</v>
      </c>
      <c r="D19" s="325"/>
      <c r="E19" s="325"/>
      <c r="F19" s="325"/>
      <c r="G19" s="327"/>
      <c r="H19" s="327"/>
    </row>
    <row r="20" s="330" customFormat="true" ht="12.75" hidden="false" customHeight="true" outlineLevel="0" collapsed="false">
      <c r="A20" s="328"/>
      <c r="B20" s="0"/>
      <c r="C20" s="80" t="s">
        <v>202</v>
      </c>
      <c r="D20" s="287"/>
      <c r="E20" s="325"/>
      <c r="F20" s="325"/>
      <c r="G20" s="288"/>
      <c r="H20" s="329"/>
      <c r="I20" s="328"/>
      <c r="J20" s="328"/>
      <c r="K20" s="328"/>
    </row>
    <row r="21" customFormat="false" ht="12.75" hidden="false" customHeight="true" outlineLevel="0" collapsed="false">
      <c r="A21" s="79" t="n">
        <v>1311</v>
      </c>
      <c r="C21" s="80" t="s">
        <v>389</v>
      </c>
      <c r="D21" s="234"/>
      <c r="F21" s="325"/>
      <c r="G21" s="288"/>
      <c r="H21" s="327"/>
    </row>
    <row r="22" customFormat="false" ht="12.75" hidden="false" customHeight="true" outlineLevel="0" collapsed="false">
      <c r="A22" s="79" t="n">
        <v>1312</v>
      </c>
      <c r="B22" s="330"/>
      <c r="C22" s="295" t="s">
        <v>390</v>
      </c>
      <c r="D22" s="292"/>
      <c r="E22" s="287"/>
      <c r="F22" s="325"/>
      <c r="G22" s="331"/>
      <c r="H22" s="327"/>
    </row>
    <row r="23" s="330" customFormat="true" ht="12.75" hidden="false" customHeight="true" outlineLevel="0" collapsed="false">
      <c r="A23" s="328"/>
      <c r="B23" s="0"/>
      <c r="C23" s="80" t="s">
        <v>204</v>
      </c>
      <c r="D23" s="287"/>
      <c r="E23" s="290"/>
      <c r="F23" s="325"/>
      <c r="G23" s="288"/>
      <c r="H23" s="329"/>
      <c r="I23" s="328"/>
      <c r="J23" s="328"/>
      <c r="K23" s="328"/>
    </row>
    <row r="24" customFormat="false" ht="12.75" hidden="false" customHeight="true" outlineLevel="0" collapsed="false">
      <c r="A24" s="79" t="n">
        <v>1411</v>
      </c>
      <c r="C24" s="80" t="s">
        <v>391</v>
      </c>
      <c r="D24" s="234"/>
      <c r="F24" s="290"/>
      <c r="G24" s="288"/>
      <c r="H24" s="327"/>
    </row>
    <row r="25" customFormat="false" ht="12.75" hidden="false" customHeight="true" outlineLevel="0" collapsed="false">
      <c r="A25" s="79" t="n">
        <v>1412</v>
      </c>
      <c r="B25" s="330"/>
      <c r="C25" s="295" t="s">
        <v>392</v>
      </c>
      <c r="D25" s="292"/>
      <c r="E25" s="234"/>
      <c r="F25" s="332"/>
      <c r="G25" s="331"/>
      <c r="H25" s="327"/>
    </row>
    <row r="26" s="330" customFormat="true" ht="12.75" hidden="false" customHeight="true" outlineLevel="0" collapsed="false">
      <c r="A26" s="328"/>
      <c r="B26" s="0"/>
      <c r="C26" s="0" t="s">
        <v>235</v>
      </c>
      <c r="D26" s="325"/>
      <c r="E26" s="325"/>
      <c r="F26" s="234"/>
      <c r="G26" s="288"/>
      <c r="H26" s="329"/>
      <c r="I26" s="328"/>
      <c r="J26" s="328"/>
      <c r="K26" s="328"/>
    </row>
    <row r="27" customFormat="false" ht="12.75" hidden="false" customHeight="true" outlineLevel="0" collapsed="false">
      <c r="A27" s="79" t="n">
        <v>1510</v>
      </c>
      <c r="B27" s="283" t="s">
        <v>393</v>
      </c>
      <c r="D27" s="325"/>
      <c r="E27" s="325"/>
      <c r="F27" s="287"/>
      <c r="G27" s="288"/>
      <c r="H27" s="327"/>
    </row>
    <row r="28" customFormat="false" ht="12.75" hidden="false" customHeight="true" outlineLevel="0" collapsed="false">
      <c r="D28" s="325"/>
      <c r="E28" s="325"/>
      <c r="F28" s="325"/>
      <c r="G28" s="327"/>
      <c r="H28" s="327"/>
    </row>
    <row r="29" customFormat="false" ht="12.75" hidden="false" customHeight="true" outlineLevel="0" collapsed="false">
      <c r="D29" s="325"/>
      <c r="E29" s="325"/>
      <c r="F29" s="325"/>
      <c r="G29" s="327"/>
      <c r="H29" s="327"/>
    </row>
    <row r="30" customFormat="false" ht="12.75" hidden="false" customHeight="true" outlineLevel="0" collapsed="false">
      <c r="B30" s="324" t="s">
        <v>394</v>
      </c>
      <c r="D30" s="325"/>
      <c r="E30" s="325"/>
      <c r="F30" s="325"/>
      <c r="G30" s="327"/>
      <c r="H30" s="327"/>
    </row>
    <row r="31" customFormat="false" ht="13.2" hidden="false" customHeight="false" outlineLevel="0" collapsed="false">
      <c r="D31" s="325"/>
      <c r="E31" s="325"/>
      <c r="F31" s="325"/>
      <c r="G31" s="327"/>
      <c r="H31" s="327"/>
    </row>
    <row r="32" customFormat="false" ht="13.2" hidden="false" customHeight="false" outlineLevel="0" collapsed="false">
      <c r="B32" s="283" t="s">
        <v>395</v>
      </c>
      <c r="D32" s="325"/>
      <c r="E32" s="325"/>
      <c r="F32" s="325"/>
      <c r="G32" s="327"/>
      <c r="H32" s="327"/>
    </row>
    <row r="33" customFormat="false" ht="13.2" hidden="false" customHeight="false" outlineLevel="0" collapsed="false">
      <c r="C33" s="0" t="s">
        <v>206</v>
      </c>
      <c r="D33" s="325"/>
      <c r="E33" s="287"/>
      <c r="F33" s="290"/>
      <c r="G33" s="288"/>
      <c r="H33" s="327"/>
    </row>
    <row r="34" customFormat="false" ht="13.2" hidden="false" customHeight="false" outlineLevel="0" collapsed="false">
      <c r="C34" s="80" t="s">
        <v>396</v>
      </c>
      <c r="D34" s="325"/>
      <c r="E34" s="234"/>
      <c r="F34" s="290"/>
      <c r="G34" s="288"/>
      <c r="H34" s="327"/>
      <c r="I34" s="333"/>
    </row>
    <row r="35" customFormat="false" ht="13.2" hidden="false" customHeight="false" outlineLevel="0" collapsed="false">
      <c r="A35" s="79" t="n">
        <v>2101</v>
      </c>
      <c r="C35" s="0" t="s">
        <v>208</v>
      </c>
      <c r="D35" s="325"/>
      <c r="E35" s="234"/>
      <c r="F35" s="290"/>
      <c r="G35" s="334"/>
      <c r="H35" s="327"/>
    </row>
    <row r="36" customFormat="false" ht="13.2" hidden="false" customHeight="false" outlineLevel="0" collapsed="false">
      <c r="A36" s="79" t="n">
        <v>2102</v>
      </c>
      <c r="C36" s="0" t="s">
        <v>209</v>
      </c>
      <c r="D36" s="325"/>
      <c r="E36" s="234"/>
      <c r="F36" s="290"/>
      <c r="G36" s="288"/>
      <c r="H36" s="327"/>
    </row>
    <row r="37" customFormat="false" ht="13.2" hidden="false" customHeight="false" outlineLevel="0" collapsed="false">
      <c r="A37" s="79" t="n">
        <v>2103</v>
      </c>
      <c r="C37" s="0" t="s">
        <v>210</v>
      </c>
      <c r="D37" s="325"/>
      <c r="E37" s="234"/>
      <c r="F37" s="290"/>
      <c r="G37" s="288"/>
      <c r="H37" s="327"/>
    </row>
    <row r="38" customFormat="false" ht="13.2" hidden="false" customHeight="false" outlineLevel="0" collapsed="false">
      <c r="A38" s="79" t="n">
        <v>2105</v>
      </c>
      <c r="C38" s="0" t="s">
        <v>235</v>
      </c>
      <c r="D38" s="325"/>
      <c r="E38" s="325"/>
      <c r="F38" s="287"/>
      <c r="G38" s="288"/>
      <c r="H38" s="327"/>
    </row>
    <row r="39" customFormat="false" ht="13.2" hidden="false" customHeight="false" outlineLevel="0" collapsed="false">
      <c r="A39" s="79" t="n">
        <v>2106</v>
      </c>
      <c r="D39" s="325"/>
      <c r="E39" s="325"/>
      <c r="F39" s="325"/>
      <c r="G39" s="327"/>
      <c r="H39" s="327"/>
    </row>
    <row r="40" customFormat="false" ht="13.2" hidden="false" customHeight="false" outlineLevel="0" collapsed="false">
      <c r="B40" s="283" t="s">
        <v>397</v>
      </c>
      <c r="D40" s="325"/>
      <c r="E40" s="325"/>
      <c r="F40" s="325"/>
      <c r="G40" s="327"/>
      <c r="H40" s="327"/>
    </row>
    <row r="41" customFormat="false" ht="13.2" hidden="false" customHeight="false" outlineLevel="0" collapsed="false">
      <c r="A41" s="79" t="n">
        <v>2202</v>
      </c>
      <c r="C41" s="0" t="s">
        <v>211</v>
      </c>
      <c r="D41" s="325"/>
      <c r="E41" s="287"/>
      <c r="F41" s="325"/>
      <c r="G41" s="288"/>
      <c r="H41" s="327"/>
    </row>
    <row r="42" customFormat="false" ht="13.2" hidden="false" customHeight="false" outlineLevel="0" collapsed="false">
      <c r="A42" s="79" t="n">
        <v>2210</v>
      </c>
      <c r="C42" s="80" t="str">
        <f aca="false">VLOOKUP(A42,Chart_Of_Accounts,2)</f>
        <v>Bond Payable</v>
      </c>
      <c r="D42" s="287"/>
      <c r="E42" s="290"/>
      <c r="F42" s="325"/>
      <c r="G42" s="288"/>
      <c r="H42" s="327"/>
    </row>
    <row r="43" customFormat="false" ht="13.2" hidden="false" customHeight="false" outlineLevel="0" collapsed="false">
      <c r="A43" s="79" t="n">
        <v>2212</v>
      </c>
      <c r="C43" s="80" t="str">
        <f aca="false">VLOOKUP(A43,Chart_Of_Accounts,2)</f>
        <v>Premium on Bond Payable</v>
      </c>
      <c r="D43" s="234"/>
      <c r="E43" s="325"/>
      <c r="F43" s="325"/>
      <c r="G43" s="288"/>
      <c r="H43" s="327"/>
    </row>
    <row r="44" customFormat="false" ht="13.2" hidden="false" customHeight="false" outlineLevel="0" collapsed="false">
      <c r="C44" s="335" t="s">
        <v>398</v>
      </c>
      <c r="D44" s="325"/>
      <c r="E44" s="234"/>
      <c r="F44" s="325"/>
      <c r="G44" s="288"/>
      <c r="H44" s="327"/>
    </row>
    <row r="45" customFormat="false" ht="13.2" hidden="false" customHeight="false" outlineLevel="0" collapsed="false">
      <c r="A45" s="80"/>
      <c r="C45" s="0" t="s">
        <v>235</v>
      </c>
      <c r="D45" s="325"/>
      <c r="E45" s="325"/>
      <c r="F45" s="234"/>
      <c r="G45" s="288"/>
      <c r="H45" s="327"/>
    </row>
    <row r="46" customFormat="false" ht="13.2" hidden="false" customHeight="false" outlineLevel="0" collapsed="false">
      <c r="A46" s="80"/>
      <c r="C46" s="0" t="s">
        <v>399</v>
      </c>
      <c r="D46" s="325"/>
      <c r="E46" s="325"/>
      <c r="F46" s="287"/>
      <c r="G46" s="288"/>
      <c r="H46" s="327"/>
    </row>
    <row r="47" customFormat="false" ht="13.2" hidden="false" customHeight="false" outlineLevel="0" collapsed="false">
      <c r="D47" s="325"/>
      <c r="E47" s="325"/>
      <c r="F47" s="325"/>
      <c r="G47" s="327"/>
      <c r="H47" s="327"/>
    </row>
    <row r="48" customFormat="false" ht="13.2" hidden="false" customHeight="false" outlineLevel="0" collapsed="false">
      <c r="D48" s="325"/>
      <c r="E48" s="325"/>
      <c r="F48" s="325"/>
      <c r="G48" s="327"/>
      <c r="H48" s="327"/>
    </row>
    <row r="49" customFormat="false" ht="13.2" hidden="false" customHeight="false" outlineLevel="0" collapsed="false">
      <c r="B49" s="324" t="s">
        <v>400</v>
      </c>
      <c r="D49" s="325"/>
      <c r="E49" s="325"/>
      <c r="F49" s="325"/>
      <c r="G49" s="327"/>
      <c r="H49" s="327"/>
    </row>
    <row r="50" customFormat="false" ht="13.2" hidden="false" customHeight="false" outlineLevel="0" collapsed="false">
      <c r="C50" s="336"/>
      <c r="D50" s="325"/>
      <c r="E50" s="325"/>
      <c r="F50" s="325"/>
      <c r="G50" s="327"/>
      <c r="H50" s="327"/>
    </row>
    <row r="51" customFormat="false" ht="13.2" hidden="false" customHeight="false" outlineLevel="0" collapsed="false">
      <c r="A51" s="79" t="n">
        <v>3100</v>
      </c>
      <c r="C51" s="324" t="s">
        <v>401</v>
      </c>
      <c r="D51" s="325"/>
      <c r="E51" s="325"/>
      <c r="F51" s="325"/>
      <c r="G51" s="327"/>
      <c r="H51" s="327"/>
    </row>
    <row r="52" customFormat="false" ht="13.2" hidden="false" customHeight="false" outlineLevel="0" collapsed="false">
      <c r="A52" s="79" t="n">
        <v>3200</v>
      </c>
      <c r="C52" s="0" t="s">
        <v>214</v>
      </c>
      <c r="D52" s="325"/>
      <c r="E52" s="337"/>
      <c r="F52" s="288"/>
      <c r="G52" s="327"/>
      <c r="H52" s="327"/>
    </row>
    <row r="53" customFormat="false" ht="13.2" hidden="false" customHeight="false" outlineLevel="0" collapsed="false">
      <c r="C53" s="80" t="s">
        <v>376</v>
      </c>
      <c r="D53" s="325"/>
      <c r="E53" s="234"/>
      <c r="F53" s="288"/>
      <c r="G53" s="327"/>
      <c r="H53" s="282"/>
      <c r="I53" s="333"/>
    </row>
    <row r="54" customFormat="false" ht="13.2" hidden="false" customHeight="false" outlineLevel="0" collapsed="false">
      <c r="C54" s="0" t="s">
        <v>216</v>
      </c>
      <c r="D54" s="325"/>
      <c r="E54" s="234"/>
      <c r="F54" s="288"/>
      <c r="G54" s="327"/>
    </row>
    <row r="55" customFormat="false" ht="13.2" hidden="false" customHeight="false" outlineLevel="0" collapsed="false">
      <c r="C55" s="80" t="s">
        <v>402</v>
      </c>
      <c r="D55" s="325"/>
      <c r="E55" s="325"/>
      <c r="F55" s="234"/>
      <c r="G55" s="288"/>
    </row>
    <row r="56" customFormat="false" ht="13.2" hidden="false" customHeight="false" outlineLevel="0" collapsed="false">
      <c r="A56" s="298"/>
      <c r="B56" s="283" t="s">
        <v>403</v>
      </c>
      <c r="D56" s="325"/>
      <c r="E56" s="325"/>
      <c r="F56" s="287"/>
      <c r="G56" s="288"/>
    </row>
    <row r="57" customFormat="false" ht="13.2" hidden="false" customHeight="false" outlineLevel="0" collapsed="false">
      <c r="A57" s="298"/>
      <c r="B57" s="277"/>
      <c r="C57" s="277"/>
      <c r="D57" s="325"/>
      <c r="E57" s="325"/>
      <c r="F57" s="325"/>
    </row>
    <row r="58" customFormat="false" ht="13.2" hidden="false" customHeight="false" outlineLevel="0" collapsed="false">
      <c r="A58" s="298"/>
      <c r="B58" s="277"/>
      <c r="C58" s="277"/>
      <c r="D58" s="325"/>
      <c r="E58" s="325"/>
      <c r="F58" s="325"/>
    </row>
    <row r="59" customFormat="false" ht="13.2" hidden="false" customHeight="false" outlineLevel="0" collapsed="false">
      <c r="A59" s="298"/>
      <c r="D59" s="325"/>
      <c r="E59" s="325"/>
      <c r="F59" s="325"/>
    </row>
    <row r="60" customFormat="false" ht="13.2" hidden="false" customHeight="false" outlineLevel="0" collapsed="false">
      <c r="A60" s="298"/>
      <c r="D60" s="325"/>
      <c r="E60" s="325"/>
      <c r="F60" s="325"/>
    </row>
    <row r="61" customFormat="false" ht="13.2" hidden="false" customHeight="false" outlineLevel="0" collapsed="false">
      <c r="A61" s="298"/>
      <c r="D61" s="325"/>
      <c r="E61" s="325"/>
      <c r="F61" s="325"/>
    </row>
    <row r="62" customFormat="false" ht="13.2" hidden="false" customHeight="false" outlineLevel="0" collapsed="false">
      <c r="A62" s="298"/>
      <c r="B62" s="277"/>
      <c r="C62" s="277"/>
    </row>
    <row r="63" customFormat="false" ht="13.2" hidden="false" customHeight="false" outlineLevel="0" collapsed="false">
      <c r="A63" s="298"/>
      <c r="B63" s="277"/>
      <c r="C63" s="277"/>
    </row>
  </sheetData>
  <sheetProtection sheet="true" password="d7e1"/>
  <mergeCells count="3">
    <mergeCell ref="B1:F1"/>
    <mergeCell ref="B2:F2"/>
    <mergeCell ref="B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338" width="9.1"/>
    <col collapsed="false" customWidth="true" hidden="false" outlineLevel="0" max="2" min="2" style="338" width="4.66"/>
    <col collapsed="false" customWidth="true" hidden="false" outlineLevel="0" max="3" min="3" style="338" width="3.55"/>
    <col collapsed="false" customWidth="true" hidden="false" outlineLevel="0" max="4" min="4" style="338" width="48.66"/>
    <col collapsed="false" customWidth="false" hidden="false" outlineLevel="0" max="5" min="5" style="338" width="9.1"/>
    <col collapsed="false" customWidth="true" hidden="false" outlineLevel="0" max="7" min="6" style="338" width="16.32"/>
    <col collapsed="false" customWidth="true" hidden="false" outlineLevel="0" max="8" min="8" style="338" width="10.43"/>
    <col collapsed="false" customWidth="true" hidden="false" outlineLevel="0" max="9" min="9" style="338" width="12.32"/>
    <col collapsed="false" customWidth="false" hidden="false" outlineLevel="0" max="257" min="10" style="338" width="9.1"/>
  </cols>
  <sheetData>
    <row r="2" customFormat="false" ht="15.6" hidden="false" customHeight="true" outlineLevel="0" collapsed="false">
      <c r="A2" s="339"/>
      <c r="B2" s="340" t="s">
        <v>383</v>
      </c>
      <c r="C2" s="340"/>
      <c r="D2" s="340"/>
      <c r="E2" s="340"/>
      <c r="F2" s="340"/>
      <c r="G2" s="340"/>
    </row>
    <row r="3" customFormat="false" ht="15.6" hidden="false" customHeight="true" outlineLevel="0" collapsed="false">
      <c r="B3" s="340" t="s">
        <v>404</v>
      </c>
      <c r="C3" s="340"/>
      <c r="D3" s="340"/>
      <c r="E3" s="340"/>
      <c r="F3" s="340"/>
      <c r="G3" s="340"/>
    </row>
    <row r="4" customFormat="false" ht="15.6" hidden="false" customHeight="true" outlineLevel="0" collapsed="false">
      <c r="A4" s="339"/>
      <c r="B4" s="340" t="str">
        <f aca="false">"For Year Ending December 31, 2016"</f>
        <v>For Year Ending December 31, 2016</v>
      </c>
      <c r="C4" s="340"/>
      <c r="D4" s="340"/>
      <c r="E4" s="340"/>
      <c r="F4" s="340"/>
      <c r="G4" s="340"/>
    </row>
    <row r="5" customFormat="false" ht="13.2" hidden="false" customHeight="false" outlineLevel="0" collapsed="false">
      <c r="A5" s="339"/>
      <c r="B5" s="339"/>
      <c r="C5" s="339"/>
      <c r="D5" s="339"/>
      <c r="E5" s="339"/>
    </row>
    <row r="6" customFormat="false" ht="13.2" hidden="false" customHeight="false" outlineLevel="0" collapsed="false">
      <c r="A6" s="339"/>
      <c r="B6" s="339"/>
      <c r="C6" s="339"/>
      <c r="D6" s="339"/>
      <c r="E6" s="339"/>
    </row>
    <row r="7" customFormat="false" ht="15.6" hidden="false" customHeight="false" outlineLevel="0" collapsed="false">
      <c r="B7" s="341" t="s">
        <v>405</v>
      </c>
    </row>
    <row r="8" customFormat="false" ht="15" hidden="false" customHeight="false" outlineLevel="0" collapsed="false">
      <c r="B8" s="78"/>
      <c r="C8" s="78"/>
      <c r="D8" s="78"/>
      <c r="E8" s="78"/>
      <c r="F8" s="78"/>
      <c r="G8" s="78"/>
    </row>
    <row r="9" customFormat="false" ht="15" hidden="false" customHeight="false" outlineLevel="0" collapsed="false">
      <c r="B9" s="78"/>
      <c r="C9" s="78" t="s">
        <v>381</v>
      </c>
      <c r="D9" s="78"/>
      <c r="E9" s="78"/>
      <c r="F9" s="342"/>
      <c r="G9" s="78"/>
    </row>
    <row r="10" customFormat="false" ht="15.6" hidden="false" customHeight="false" outlineLevel="0" collapsed="false">
      <c r="B10" s="78"/>
      <c r="C10" s="343" t="s">
        <v>406</v>
      </c>
      <c r="D10" s="78"/>
      <c r="E10" s="78"/>
      <c r="F10" s="78"/>
      <c r="G10" s="78"/>
    </row>
    <row r="11" customFormat="false" ht="15.6" hidden="false" customHeight="false" outlineLevel="0" collapsed="false">
      <c r="B11" s="78"/>
      <c r="C11" s="343" t="s">
        <v>407</v>
      </c>
      <c r="D11" s="78"/>
      <c r="E11" s="78"/>
      <c r="F11" s="78"/>
      <c r="G11" s="78"/>
    </row>
    <row r="12" customFormat="false" ht="15" hidden="false" customHeight="false" outlineLevel="0" collapsed="false">
      <c r="B12" s="78"/>
      <c r="C12" s="78"/>
      <c r="D12" s="344" t="s">
        <v>408</v>
      </c>
      <c r="E12" s="78"/>
      <c r="F12" s="342"/>
      <c r="G12" s="78"/>
    </row>
    <row r="13" customFormat="false" ht="15" hidden="false" customHeight="false" outlineLevel="0" collapsed="false">
      <c r="B13" s="78"/>
      <c r="C13" s="78"/>
      <c r="D13" s="344" t="str">
        <f aca="false">IF(F13=0,"Change",IF(F13&gt;0,"Decrease","Increase"))&amp;" in accounts receivable"</f>
        <v>Change in accounts receivable</v>
      </c>
      <c r="E13" s="78"/>
      <c r="F13" s="316"/>
      <c r="G13" s="78"/>
    </row>
    <row r="14" customFormat="false" ht="15" hidden="false" customHeight="false" outlineLevel="0" collapsed="false">
      <c r="B14" s="78"/>
      <c r="C14" s="78"/>
      <c r="D14" s="344" t="str">
        <f aca="false">IF(F14=0,"Change",IF(F14&gt;0,"Decrease","Increase"))&amp;" in prepaid Insurance"</f>
        <v>Change in prepaid Insurance</v>
      </c>
      <c r="E14" s="78"/>
      <c r="F14" s="316"/>
      <c r="G14" s="78"/>
    </row>
    <row r="15" customFormat="false" ht="15" hidden="false" customHeight="false" outlineLevel="0" collapsed="false">
      <c r="B15" s="78"/>
      <c r="C15" s="78"/>
      <c r="D15" s="344" t="str">
        <f aca="false">IF(F15=0,"Change",IF(F15&gt;0,"Decrease","Increase "))&amp;" in prepaid rent"</f>
        <v>Change in prepaid rent</v>
      </c>
      <c r="E15" s="78"/>
      <c r="F15" s="316"/>
      <c r="G15" s="78"/>
    </row>
    <row r="16" customFormat="false" ht="15" hidden="false" customHeight="false" outlineLevel="0" collapsed="false">
      <c r="B16" s="78"/>
      <c r="C16" s="78"/>
      <c r="D16" s="344" t="str">
        <f aca="false">IF(F16=0,"Change",IF(F16&gt;0,"Decrease","Increase"))&amp;" in office supplies"</f>
        <v>Change in office supplies</v>
      </c>
      <c r="E16" s="78"/>
      <c r="F16" s="316"/>
      <c r="G16" s="78"/>
    </row>
    <row r="17" customFormat="false" ht="15" hidden="false" customHeight="false" outlineLevel="0" collapsed="false">
      <c r="B17" s="78"/>
      <c r="C17" s="78"/>
      <c r="D17" s="344" t="str">
        <f aca="false">IF(F17=0,"Change",IF(F17&gt;0,"Decrease","Increase"))&amp;" in inventory"</f>
        <v>Change in inventory</v>
      </c>
      <c r="E17" s="78"/>
      <c r="F17" s="316"/>
      <c r="G17" s="78"/>
    </row>
    <row r="18" customFormat="false" ht="15" hidden="false" customHeight="false" outlineLevel="0" collapsed="false">
      <c r="B18" s="78"/>
      <c r="C18" s="78"/>
      <c r="D18" s="344" t="str">
        <f aca="false">IF(F18=0,"Change",IF(F18&lt;0,"Decrease","Increase"))&amp;" in payables"</f>
        <v>Change in payables</v>
      </c>
      <c r="E18" s="78"/>
      <c r="F18" s="316"/>
      <c r="G18" s="78"/>
    </row>
    <row r="19" customFormat="false" ht="15" hidden="false" customHeight="false" outlineLevel="0" collapsed="false">
      <c r="B19" s="78"/>
      <c r="C19" s="78"/>
      <c r="D19" s="344" t="str">
        <f aca="false">IF(F19=0,"Change",IF(F19&lt;0,"Decrease","Increase"))&amp;" in income tax payable"</f>
        <v>Change in income tax payable</v>
      </c>
      <c r="E19" s="78"/>
      <c r="F19" s="316"/>
      <c r="G19" s="78"/>
    </row>
    <row r="20" customFormat="false" ht="15" hidden="false" customHeight="false" outlineLevel="0" collapsed="false">
      <c r="B20" s="78"/>
      <c r="C20" s="78"/>
      <c r="D20" s="78" t="s">
        <v>409</v>
      </c>
      <c r="E20" s="78"/>
      <c r="F20" s="78"/>
      <c r="G20" s="342"/>
    </row>
    <row r="21" customFormat="false" ht="15.6" hidden="false" customHeight="false" outlineLevel="0" collapsed="false">
      <c r="B21" s="341" t="s">
        <v>410</v>
      </c>
      <c r="C21" s="78"/>
      <c r="D21" s="78"/>
      <c r="E21" s="78"/>
      <c r="F21" s="78"/>
      <c r="G21" s="78"/>
    </row>
    <row r="22" customFormat="false" ht="15" hidden="false" customHeight="false" outlineLevel="0" collapsed="false">
      <c r="B22" s="78"/>
      <c r="C22" s="78" t="s">
        <v>411</v>
      </c>
      <c r="D22" s="78"/>
      <c r="E22" s="78"/>
      <c r="F22" s="342"/>
      <c r="G22" s="78"/>
    </row>
    <row r="23" customFormat="false" ht="15" hidden="false" customHeight="false" outlineLevel="0" collapsed="false">
      <c r="B23" s="78"/>
      <c r="C23" s="78"/>
      <c r="D23" s="78" t="s">
        <v>412</v>
      </c>
      <c r="E23" s="78"/>
      <c r="F23" s="78"/>
      <c r="G23" s="316"/>
    </row>
    <row r="24" customFormat="false" ht="15.6" hidden="false" customHeight="false" outlineLevel="0" collapsed="false">
      <c r="B24" s="341" t="s">
        <v>413</v>
      </c>
      <c r="C24" s="78"/>
      <c r="D24" s="78"/>
      <c r="E24" s="78"/>
      <c r="F24" s="78"/>
      <c r="G24" s="78"/>
    </row>
    <row r="25" customFormat="false" ht="15.6" hidden="false" customHeight="false" outlineLevel="0" collapsed="false">
      <c r="B25" s="341"/>
      <c r="C25" s="78" t="s">
        <v>414</v>
      </c>
      <c r="D25" s="78"/>
      <c r="E25" s="78"/>
      <c r="F25" s="342"/>
      <c r="G25" s="78"/>
    </row>
    <row r="26" customFormat="false" ht="15.6" hidden="false" customHeight="false" outlineLevel="0" collapsed="false">
      <c r="B26" s="341"/>
      <c r="C26" s="78" t="s">
        <v>415</v>
      </c>
      <c r="D26" s="78"/>
      <c r="E26" s="78"/>
      <c r="F26" s="316"/>
      <c r="G26" s="78"/>
    </row>
    <row r="27" customFormat="false" ht="15" hidden="false" customHeight="false" outlineLevel="0" collapsed="false">
      <c r="B27" s="78"/>
      <c r="C27" s="78" t="s">
        <v>416</v>
      </c>
      <c r="D27" s="78"/>
      <c r="E27" s="78"/>
      <c r="F27" s="316"/>
    </row>
    <row r="28" customFormat="false" ht="15" hidden="false" customHeight="false" outlineLevel="0" collapsed="false">
      <c r="B28" s="78"/>
      <c r="C28" s="78"/>
      <c r="D28" s="78" t="s">
        <v>417</v>
      </c>
      <c r="E28" s="78"/>
      <c r="G28" s="316"/>
    </row>
    <row r="29" customFormat="false" ht="15" hidden="false" customHeight="false" outlineLevel="0" collapsed="false">
      <c r="B29" s="78" t="s">
        <v>418</v>
      </c>
      <c r="C29" s="78"/>
      <c r="D29" s="78"/>
      <c r="E29" s="78"/>
      <c r="F29" s="78"/>
      <c r="G29" s="319"/>
    </row>
    <row r="30" customFormat="false" ht="15" hidden="false" customHeight="false" outlineLevel="0" collapsed="false">
      <c r="B30" s="78" t="s">
        <v>419</v>
      </c>
      <c r="C30" s="78"/>
      <c r="D30" s="78"/>
      <c r="E30" s="78"/>
      <c r="F30" s="78"/>
      <c r="G30" s="345"/>
    </row>
    <row r="31" customFormat="false" ht="15" hidden="false" customHeight="false" outlineLevel="0" collapsed="false">
      <c r="B31" s="78" t="s">
        <v>420</v>
      </c>
      <c r="C31" s="78"/>
      <c r="D31" s="78"/>
      <c r="E31" s="78"/>
      <c r="F31" s="78"/>
      <c r="G31" s="342"/>
      <c r="I31" s="346"/>
    </row>
    <row r="32" customFormat="false" ht="15" hidden="false" customHeight="false" outlineLevel="0" collapsed="false">
      <c r="B32" s="78"/>
      <c r="C32" s="78"/>
      <c r="D32" s="78"/>
      <c r="E32" s="78"/>
      <c r="F32" s="78"/>
      <c r="G32" s="78"/>
    </row>
    <row r="33" customFormat="false" ht="15" hidden="false" customHeight="false" outlineLevel="0" collapsed="false">
      <c r="B33" s="78"/>
      <c r="C33" s="78"/>
      <c r="D33" s="78"/>
      <c r="E33" s="78"/>
      <c r="F33" s="78"/>
      <c r="G33" s="78"/>
    </row>
    <row r="34" customFormat="false" ht="15" hidden="false" customHeight="false" outlineLevel="0" collapsed="false">
      <c r="B34" s="78" t="s">
        <v>421</v>
      </c>
      <c r="C34" s="78"/>
      <c r="E34" s="78"/>
      <c r="F34" s="78"/>
      <c r="G34" s="78"/>
    </row>
    <row r="35" customFormat="false" ht="15" hidden="false" customHeight="false" outlineLevel="0" collapsed="false">
      <c r="C35" s="78"/>
      <c r="D35" s="78" t="s">
        <v>422</v>
      </c>
      <c r="E35" s="78"/>
      <c r="F35" s="78"/>
      <c r="G35" s="342"/>
    </row>
    <row r="36" customFormat="false" ht="15" hidden="false" customHeight="false" outlineLevel="0" collapsed="false">
      <c r="C36" s="78"/>
      <c r="D36" s="78"/>
      <c r="E36" s="78"/>
      <c r="F36" s="78"/>
      <c r="G36" s="78"/>
    </row>
  </sheetData>
  <sheetProtection sheet="true" password="d7e1"/>
  <mergeCells count="3">
    <mergeCell ref="B2:G2"/>
    <mergeCell ref="B3:G3"/>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6" min="1" style="20" width="11.43"/>
    <col collapsed="false" customWidth="true" hidden="false" outlineLevel="0" max="7" min="7" style="20" width="12.32"/>
    <col collapsed="false" customWidth="false" hidden="false" outlineLevel="0" max="257" min="8" style="20" width="11.43"/>
  </cols>
  <sheetData>
    <row r="1" customFormat="false" ht="15" hidden="false" customHeight="true" outlineLevel="0" collapsed="false">
      <c r="A1" s="21"/>
    </row>
    <row r="2" customFormat="false" ht="15" hidden="false" customHeight="true" outlineLevel="0" collapsed="false">
      <c r="A2" s="22"/>
      <c r="B2" s="23"/>
      <c r="C2" s="23"/>
      <c r="D2" s="23"/>
      <c r="E2" s="23"/>
      <c r="F2" s="23"/>
      <c r="G2" s="23"/>
      <c r="H2" s="23"/>
      <c r="I2" s="23"/>
      <c r="J2" s="23"/>
    </row>
    <row r="3" customFormat="false" ht="38.25" hidden="false" customHeight="true" outlineLevel="0" collapsed="false">
      <c r="A3" s="24" t="s">
        <v>76</v>
      </c>
      <c r="B3" s="25" t="s">
        <v>77</v>
      </c>
      <c r="C3" s="25"/>
      <c r="D3" s="25"/>
      <c r="E3" s="25"/>
      <c r="F3" s="25"/>
      <c r="G3" s="25"/>
      <c r="H3" s="25"/>
      <c r="I3" s="25"/>
      <c r="J3" s="25"/>
    </row>
    <row r="4" customFormat="false" ht="15" hidden="false" customHeight="true" outlineLevel="0" collapsed="false">
      <c r="A4" s="26"/>
      <c r="B4" s="27"/>
      <c r="C4" s="28"/>
      <c r="D4" s="29"/>
      <c r="E4" s="28"/>
      <c r="F4" s="29"/>
      <c r="G4" s="28"/>
      <c r="H4" s="29"/>
      <c r="I4" s="28"/>
      <c r="J4" s="29"/>
    </row>
    <row r="5" customFormat="false" ht="45" hidden="false" customHeight="true" outlineLevel="0" collapsed="false">
      <c r="A5" s="26"/>
      <c r="B5" s="30" t="s">
        <v>78</v>
      </c>
      <c r="C5" s="30"/>
      <c r="D5" s="30"/>
      <c r="E5" s="30"/>
      <c r="F5" s="30"/>
      <c r="G5" s="30"/>
      <c r="H5" s="30"/>
      <c r="I5" s="30"/>
      <c r="J5" s="30"/>
    </row>
    <row r="6" customFormat="false" ht="17.25" hidden="false" customHeight="true" outlineLevel="0" collapsed="false">
      <c r="A6" s="26"/>
      <c r="B6" s="31" t="s">
        <v>79</v>
      </c>
      <c r="C6" s="31"/>
      <c r="D6" s="31"/>
      <c r="E6" s="31"/>
      <c r="F6" s="31"/>
      <c r="G6" s="31"/>
      <c r="H6" s="31"/>
      <c r="I6" s="31"/>
      <c r="J6" s="31"/>
    </row>
    <row r="7" customFormat="false" ht="21" hidden="false" customHeight="true" outlineLevel="0" collapsed="false">
      <c r="A7" s="32"/>
      <c r="B7" s="33"/>
      <c r="C7" s="33"/>
      <c r="D7" s="33"/>
      <c r="E7" s="33"/>
      <c r="F7" s="33"/>
      <c r="G7" s="33"/>
      <c r="H7" s="33"/>
      <c r="I7" s="33"/>
      <c r="J7" s="33"/>
      <c r="K7" s="34"/>
    </row>
    <row r="8" customFormat="false" ht="21" hidden="false" customHeight="true" outlineLevel="0" collapsed="false">
      <c r="A8" s="32"/>
      <c r="B8" s="35" t="s">
        <v>80</v>
      </c>
      <c r="C8" s="36"/>
      <c r="D8" s="36"/>
      <c r="E8" s="36"/>
      <c r="F8" s="36"/>
      <c r="G8" s="36"/>
      <c r="H8" s="36"/>
      <c r="I8" s="36"/>
      <c r="J8" s="36"/>
      <c r="K8" s="34"/>
    </row>
    <row r="9" customFormat="false" ht="21" hidden="false" customHeight="true" outlineLevel="0" collapsed="false">
      <c r="A9" s="32"/>
      <c r="B9" s="35" t="s">
        <v>81</v>
      </c>
      <c r="C9" s="36"/>
      <c r="D9" s="36"/>
      <c r="E9" s="36"/>
      <c r="F9" s="36"/>
      <c r="G9" s="36"/>
      <c r="H9" s="36"/>
      <c r="I9" s="36"/>
      <c r="J9" s="36"/>
      <c r="K9" s="34"/>
    </row>
    <row r="10" customFormat="false" ht="21" hidden="false" customHeight="true" outlineLevel="0" collapsed="false">
      <c r="A10" s="32"/>
      <c r="B10" s="37" t="s">
        <v>82</v>
      </c>
      <c r="C10" s="36"/>
      <c r="D10" s="36"/>
      <c r="E10" s="36"/>
      <c r="F10" s="36"/>
      <c r="G10" s="36"/>
      <c r="H10" s="36"/>
      <c r="I10" s="36"/>
      <c r="J10" s="36"/>
      <c r="K10" s="34"/>
    </row>
    <row r="11" customFormat="false" ht="21" hidden="false" customHeight="true" outlineLevel="0" collapsed="false">
      <c r="A11" s="32"/>
      <c r="B11" s="37" t="s">
        <v>83</v>
      </c>
      <c r="C11" s="36"/>
      <c r="D11" s="36"/>
      <c r="E11" s="36"/>
      <c r="F11" s="36"/>
      <c r="G11" s="36"/>
      <c r="H11" s="36"/>
      <c r="I11" s="36"/>
      <c r="J11" s="36"/>
      <c r="K11" s="34"/>
    </row>
    <row r="12" customFormat="false" ht="21" hidden="false" customHeight="true" outlineLevel="0" collapsed="false">
      <c r="A12" s="32"/>
      <c r="B12" s="37"/>
      <c r="C12" s="36"/>
      <c r="D12" s="36"/>
      <c r="E12" s="36"/>
      <c r="F12" s="36"/>
      <c r="G12" s="36"/>
      <c r="H12" s="36"/>
      <c r="I12" s="36"/>
      <c r="J12" s="36"/>
      <c r="K12" s="34"/>
    </row>
    <row r="13" customFormat="false" ht="21" hidden="false" customHeight="true" outlineLevel="0" collapsed="false">
      <c r="A13" s="32"/>
      <c r="B13" s="37" t="s">
        <v>84</v>
      </c>
      <c r="C13" s="36"/>
      <c r="D13" s="36"/>
      <c r="E13" s="36"/>
      <c r="F13" s="36"/>
      <c r="G13" s="36"/>
      <c r="H13" s="36"/>
      <c r="I13" s="36"/>
      <c r="J13" s="36"/>
      <c r="K13" s="34"/>
    </row>
    <row r="14" customFormat="false" ht="21" hidden="false" customHeight="true" outlineLevel="0" collapsed="false">
      <c r="A14" s="32"/>
      <c r="B14" s="37" t="s">
        <v>85</v>
      </c>
      <c r="C14" s="36"/>
      <c r="D14" s="36"/>
      <c r="E14" s="36"/>
      <c r="F14" s="36"/>
      <c r="G14" s="36"/>
      <c r="H14" s="36"/>
      <c r="I14" s="36"/>
      <c r="J14" s="36"/>
      <c r="K14" s="34"/>
    </row>
    <row r="15" customFormat="false" ht="21" hidden="false" customHeight="true" outlineLevel="0" collapsed="false">
      <c r="A15" s="32"/>
      <c r="B15" s="37"/>
      <c r="C15" s="36"/>
      <c r="D15" s="36"/>
      <c r="E15" s="36"/>
      <c r="F15" s="36"/>
      <c r="G15" s="36"/>
      <c r="H15" s="36"/>
      <c r="I15" s="36"/>
      <c r="J15" s="36"/>
      <c r="K15" s="34"/>
    </row>
    <row r="16" customFormat="false" ht="21" hidden="false" customHeight="true" outlineLevel="0" collapsed="false">
      <c r="A16" s="32"/>
      <c r="B16" s="37"/>
      <c r="C16" s="36"/>
      <c r="D16" s="36"/>
      <c r="E16" s="36"/>
      <c r="F16" s="36"/>
      <c r="G16" s="36"/>
      <c r="H16" s="36"/>
      <c r="I16" s="36"/>
      <c r="J16" s="36"/>
      <c r="K16" s="34"/>
    </row>
    <row r="17" customFormat="false" ht="21" hidden="false" customHeight="true" outlineLevel="0" collapsed="false">
      <c r="A17" s="32"/>
      <c r="B17" s="37" t="s">
        <v>86</v>
      </c>
      <c r="C17" s="36"/>
      <c r="D17" s="36"/>
      <c r="E17" s="36"/>
      <c r="F17" s="36"/>
      <c r="G17" s="36"/>
      <c r="H17" s="36"/>
      <c r="I17" s="36"/>
      <c r="J17" s="36"/>
      <c r="K17" s="34"/>
    </row>
    <row r="18" customFormat="false" ht="21" hidden="false" customHeight="true" outlineLevel="0" collapsed="false">
      <c r="A18" s="32"/>
      <c r="B18" s="37" t="s">
        <v>87</v>
      </c>
      <c r="C18" s="36"/>
      <c r="D18" s="36"/>
      <c r="E18" s="36"/>
      <c r="F18" s="36"/>
      <c r="G18" s="36"/>
      <c r="H18" s="36"/>
      <c r="I18" s="36"/>
      <c r="J18" s="36"/>
      <c r="K18" s="34"/>
    </row>
    <row r="19" customFormat="false" ht="21" hidden="false" customHeight="true" outlineLevel="0" collapsed="false">
      <c r="A19" s="32"/>
      <c r="B19" s="37"/>
      <c r="C19" s="36"/>
      <c r="D19" s="36"/>
      <c r="E19" s="36"/>
      <c r="F19" s="36"/>
      <c r="G19" s="36"/>
      <c r="H19" s="36"/>
      <c r="I19" s="36"/>
      <c r="J19" s="36"/>
      <c r="K19" s="34"/>
    </row>
    <row r="20" customFormat="false" ht="21" hidden="false" customHeight="true" outlineLevel="0" collapsed="false">
      <c r="A20" s="32"/>
      <c r="B20" s="37" t="s">
        <v>88</v>
      </c>
      <c r="C20" s="36"/>
      <c r="D20" s="36"/>
      <c r="E20" s="36"/>
      <c r="F20" s="36"/>
      <c r="G20" s="36"/>
      <c r="H20" s="36"/>
      <c r="I20" s="36"/>
      <c r="J20" s="36"/>
      <c r="K20" s="34"/>
    </row>
    <row r="21" customFormat="false" ht="21" hidden="false" customHeight="true" outlineLevel="0" collapsed="false">
      <c r="A21" s="32"/>
      <c r="B21" s="37"/>
      <c r="C21" s="36"/>
      <c r="D21" s="36"/>
      <c r="E21" s="36"/>
      <c r="F21" s="36"/>
      <c r="G21" s="36"/>
      <c r="H21" s="36"/>
      <c r="I21" s="36"/>
      <c r="J21" s="36"/>
      <c r="K21" s="34"/>
    </row>
    <row r="22" customFormat="false" ht="21" hidden="false" customHeight="true" outlineLevel="0" collapsed="false">
      <c r="A22" s="32"/>
      <c r="B22" s="37"/>
      <c r="C22" s="36"/>
      <c r="D22" s="36"/>
      <c r="E22" s="36"/>
      <c r="F22" s="36"/>
      <c r="G22" s="36"/>
      <c r="H22" s="36"/>
      <c r="I22" s="36"/>
      <c r="J22" s="36"/>
      <c r="K22" s="34"/>
    </row>
    <row r="23" customFormat="false" ht="21" hidden="false" customHeight="true" outlineLevel="0" collapsed="false">
      <c r="A23" s="32"/>
      <c r="B23" s="37"/>
      <c r="C23" s="36"/>
      <c r="D23" s="36"/>
      <c r="E23" s="36"/>
      <c r="F23" s="36"/>
      <c r="G23" s="36"/>
      <c r="H23" s="36"/>
      <c r="I23" s="36"/>
      <c r="J23" s="36"/>
      <c r="K23" s="34"/>
    </row>
    <row r="24" customFormat="false" ht="21" hidden="false" customHeight="true" outlineLevel="0" collapsed="false">
      <c r="A24" s="32"/>
      <c r="B24" s="37"/>
      <c r="C24" s="36"/>
      <c r="D24" s="36"/>
      <c r="E24" s="36"/>
      <c r="F24" s="36"/>
      <c r="G24" s="36"/>
      <c r="H24" s="36"/>
      <c r="I24" s="36"/>
      <c r="J24" s="36"/>
      <c r="K24" s="34"/>
    </row>
    <row r="25" customFormat="false" ht="21" hidden="false" customHeight="true" outlineLevel="0" collapsed="false">
      <c r="A25" s="32"/>
      <c r="B25" s="37"/>
      <c r="C25" s="36"/>
      <c r="D25" s="36"/>
      <c r="E25" s="36"/>
      <c r="F25" s="36"/>
      <c r="G25" s="36"/>
      <c r="H25" s="36"/>
      <c r="I25" s="36"/>
      <c r="J25" s="36"/>
      <c r="K25" s="34"/>
    </row>
    <row r="26" customFormat="false" ht="21" hidden="false" customHeight="true" outlineLevel="0" collapsed="false">
      <c r="A26" s="32"/>
      <c r="B26" s="37"/>
      <c r="C26" s="36"/>
      <c r="D26" s="36"/>
      <c r="E26" s="36"/>
      <c r="F26" s="36"/>
      <c r="G26" s="36"/>
      <c r="H26" s="36"/>
      <c r="I26" s="36"/>
      <c r="J26" s="36"/>
      <c r="K26" s="34"/>
    </row>
    <row r="27" customFormat="false" ht="21" hidden="false" customHeight="true" outlineLevel="0" collapsed="false">
      <c r="A27" s="32"/>
      <c r="B27" s="37"/>
      <c r="C27" s="36"/>
      <c r="D27" s="36"/>
      <c r="E27" s="36"/>
      <c r="F27" s="36"/>
      <c r="G27" s="36"/>
      <c r="H27" s="36"/>
      <c r="I27" s="36"/>
      <c r="J27" s="36"/>
      <c r="K27" s="34"/>
    </row>
    <row r="28" customFormat="false" ht="21" hidden="false" customHeight="true" outlineLevel="0" collapsed="false">
      <c r="A28" s="32"/>
      <c r="B28" s="37"/>
      <c r="C28" s="36"/>
      <c r="D28" s="36"/>
      <c r="E28" s="36"/>
      <c r="F28" s="36"/>
      <c r="G28" s="36"/>
      <c r="H28" s="36"/>
      <c r="I28" s="36"/>
      <c r="J28" s="36"/>
      <c r="K28" s="34"/>
    </row>
    <row r="29" customFormat="false" ht="21" hidden="false" customHeight="true" outlineLevel="0" collapsed="false">
      <c r="A29" s="32"/>
      <c r="B29" s="37" t="s">
        <v>89</v>
      </c>
      <c r="C29" s="36" t="n">
        <v>160418</v>
      </c>
      <c r="D29" s="36"/>
      <c r="E29" s="36"/>
      <c r="F29" s="36"/>
      <c r="G29" s="36"/>
      <c r="H29" s="36"/>
      <c r="I29" s="36"/>
      <c r="J29" s="36"/>
      <c r="K29" s="34"/>
    </row>
    <row r="30" customFormat="false" ht="21" hidden="false" customHeight="true" outlineLevel="0" collapsed="false">
      <c r="A30" s="32"/>
      <c r="B30" s="37"/>
      <c r="C30" s="36"/>
      <c r="D30" s="36"/>
      <c r="E30" s="36"/>
      <c r="F30" s="36"/>
      <c r="G30" s="36"/>
      <c r="H30" s="36"/>
      <c r="I30" s="36"/>
      <c r="J30" s="36"/>
      <c r="K30" s="34"/>
    </row>
    <row r="31" customFormat="false" ht="21" hidden="false" customHeight="true" outlineLevel="0" collapsed="false">
      <c r="A31" s="32"/>
      <c r="B31" s="37"/>
      <c r="C31" s="36"/>
      <c r="D31" s="36"/>
      <c r="E31" s="36"/>
      <c r="F31" s="36"/>
      <c r="G31" s="36"/>
      <c r="H31" s="36"/>
      <c r="I31" s="36"/>
      <c r="J31" s="36"/>
      <c r="K31" s="34"/>
    </row>
    <row r="32" customFormat="false" ht="21" hidden="false" customHeight="true" outlineLevel="0" collapsed="false">
      <c r="A32" s="38"/>
      <c r="B32" s="27"/>
      <c r="C32" s="39"/>
      <c r="D32" s="29"/>
      <c r="E32" s="39"/>
      <c r="F32" s="29"/>
      <c r="G32" s="39"/>
      <c r="H32" s="29"/>
      <c r="I32" s="39"/>
      <c r="J32" s="29"/>
    </row>
    <row r="33" customFormat="false" ht="21" hidden="false" customHeight="true" outlineLevel="0" collapsed="false">
      <c r="A33" s="32"/>
      <c r="B33" s="37"/>
      <c r="C33" s="36"/>
      <c r="D33" s="36"/>
      <c r="E33" s="36"/>
      <c r="F33" s="36"/>
      <c r="G33" s="36"/>
      <c r="H33" s="36"/>
      <c r="I33" s="36"/>
      <c r="J33" s="36"/>
    </row>
    <row r="34" customFormat="false" ht="21" hidden="false" customHeight="true" outlineLevel="0" collapsed="false">
      <c r="A34" s="38"/>
      <c r="B34" s="27"/>
      <c r="C34" s="39"/>
      <c r="D34" s="29"/>
      <c r="E34" s="39"/>
      <c r="F34" s="29"/>
      <c r="G34" s="39"/>
      <c r="H34" s="29"/>
      <c r="I34" s="39"/>
      <c r="J34" s="29"/>
    </row>
    <row r="35" customFormat="false" ht="21" hidden="false" customHeight="true" outlineLevel="0" collapsed="false">
      <c r="A35" s="32"/>
      <c r="B35" s="37"/>
      <c r="C35" s="36"/>
      <c r="D35" s="36"/>
      <c r="E35" s="36"/>
      <c r="F35" s="36"/>
      <c r="G35" s="36"/>
      <c r="H35" s="36"/>
      <c r="I35" s="36"/>
      <c r="J35" s="36"/>
    </row>
    <row r="36" customFormat="false" ht="21" hidden="false" customHeight="true" outlineLevel="0" collapsed="false">
      <c r="A36" s="38"/>
      <c r="B36" s="27"/>
      <c r="C36" s="39"/>
      <c r="D36" s="29"/>
      <c r="E36" s="39"/>
      <c r="F36" s="29"/>
      <c r="G36" s="39"/>
      <c r="H36" s="29"/>
      <c r="I36" s="39"/>
      <c r="J36" s="29"/>
    </row>
    <row r="37" customFormat="false" ht="21" hidden="false" customHeight="true" outlineLevel="0" collapsed="false">
      <c r="A37" s="32"/>
      <c r="B37" s="37"/>
      <c r="C37" s="36"/>
      <c r="D37" s="36"/>
      <c r="E37" s="36"/>
      <c r="F37" s="36"/>
      <c r="G37" s="36"/>
      <c r="H37" s="36"/>
      <c r="I37" s="36"/>
      <c r="J37" s="36"/>
    </row>
    <row r="38" customFormat="false" ht="21" hidden="false" customHeight="true" outlineLevel="0" collapsed="false">
      <c r="A38" s="38"/>
      <c r="B38" s="27"/>
      <c r="C38" s="39"/>
      <c r="D38" s="29"/>
      <c r="E38" s="39"/>
      <c r="F38" s="29"/>
      <c r="G38" s="39"/>
      <c r="H38" s="29"/>
      <c r="I38" s="39"/>
      <c r="J38" s="29"/>
    </row>
    <row r="39" customFormat="false" ht="21" hidden="false" customHeight="true" outlineLevel="0" collapsed="false">
      <c r="A39" s="32"/>
      <c r="B39" s="37"/>
      <c r="C39" s="36"/>
      <c r="D39" s="36"/>
      <c r="E39" s="36"/>
      <c r="F39" s="36"/>
      <c r="G39" s="36"/>
      <c r="H39" s="36"/>
      <c r="I39" s="36"/>
      <c r="J39" s="36"/>
    </row>
    <row r="40" customFormat="false" ht="21" hidden="false" customHeight="true" outlineLevel="0" collapsed="false">
      <c r="A40" s="38"/>
      <c r="B40" s="27"/>
      <c r="C40" s="39"/>
      <c r="D40" s="29"/>
      <c r="E40" s="39"/>
      <c r="F40" s="29"/>
      <c r="G40" s="39"/>
      <c r="H40" s="29"/>
      <c r="I40" s="39"/>
      <c r="J40" s="29"/>
    </row>
  </sheetData>
  <sheetProtection sheet="true" password="cc42" objects="true" scenarios="true"/>
  <mergeCells count="3">
    <mergeCell ref="B3:J3"/>
    <mergeCell ref="B5:J5"/>
    <mergeCell ref="B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93" width="8.87"/>
    <col collapsed="false" customWidth="true" hidden="false" outlineLevel="0" max="2" min="2" style="93" width="7.43"/>
    <col collapsed="false" customWidth="true" hidden="false" outlineLevel="0" max="3" min="3" style="93" width="34.1"/>
    <col collapsed="false" customWidth="true" hidden="true" outlineLevel="0" max="7" min="4" style="94" width="12.32"/>
    <col collapsed="false" customWidth="true" hidden="false" outlineLevel="0" max="9" min="8" style="94" width="12.32"/>
    <col collapsed="false" customWidth="false" hidden="false" outlineLevel="0" max="257" min="10" style="93" width="8.87"/>
  </cols>
  <sheetData>
    <row r="1" customFormat="false" ht="15.6" hidden="false" customHeight="false" outlineLevel="0" collapsed="false">
      <c r="B1" s="95" t="s">
        <v>231</v>
      </c>
      <c r="C1" s="95"/>
      <c r="D1" s="95"/>
      <c r="E1" s="95"/>
      <c r="F1" s="95"/>
      <c r="G1" s="95"/>
      <c r="H1" s="95"/>
      <c r="I1" s="95"/>
    </row>
    <row r="2" customFormat="false" ht="15.6" hidden="false" customHeight="true" outlineLevel="0" collapsed="false">
      <c r="B2" s="95" t="s">
        <v>232</v>
      </c>
      <c r="C2" s="95"/>
      <c r="D2" s="95"/>
      <c r="E2" s="95"/>
      <c r="F2" s="95"/>
      <c r="G2" s="95"/>
      <c r="H2" s="95"/>
      <c r="I2" s="95"/>
    </row>
    <row r="3" customFormat="false" ht="15.6" hidden="false" customHeight="true" outlineLevel="0" collapsed="false">
      <c r="B3" s="95" t="str">
        <f aca="false">"As of December 31, 2016"</f>
        <v>As of December 31, 2016</v>
      </c>
      <c r="C3" s="95"/>
      <c r="D3" s="95"/>
      <c r="E3" s="95"/>
      <c r="F3" s="95"/>
      <c r="G3" s="95"/>
      <c r="H3" s="95"/>
      <c r="I3" s="95"/>
    </row>
    <row r="4" customFormat="false" ht="17.4" hidden="false" customHeight="false" outlineLevel="0" collapsed="false">
      <c r="B4" s="97"/>
      <c r="C4" s="97"/>
      <c r="D4" s="122"/>
      <c r="E4" s="98"/>
      <c r="F4" s="98"/>
      <c r="G4" s="98"/>
      <c r="H4" s="98"/>
      <c r="I4" s="98"/>
    </row>
    <row r="5" customFormat="false" ht="13.2" hidden="false" customHeight="false" outlineLevel="0" collapsed="false">
      <c r="B5" s="99"/>
      <c r="C5" s="99"/>
      <c r="D5" s="100"/>
      <c r="E5" s="100"/>
      <c r="F5" s="100"/>
      <c r="G5" s="100"/>
      <c r="H5" s="100"/>
      <c r="I5" s="100"/>
    </row>
    <row r="6" customFormat="false" ht="13.2" hidden="false" customHeight="false" outlineLevel="0" collapsed="false">
      <c r="B6" s="101" t="s">
        <v>234</v>
      </c>
      <c r="C6" s="102"/>
      <c r="D6" s="106" t="s">
        <v>240</v>
      </c>
      <c r="E6" s="106"/>
      <c r="F6" s="106" t="s">
        <v>357</v>
      </c>
      <c r="G6" s="106"/>
      <c r="H6" s="106"/>
      <c r="I6" s="106"/>
    </row>
    <row r="7" customFormat="false" ht="13.2" hidden="false" customHeight="false" outlineLevel="0" collapsed="false">
      <c r="B7" s="105" t="s">
        <v>188</v>
      </c>
      <c r="C7" s="105" t="s">
        <v>189</v>
      </c>
      <c r="D7" s="106" t="s">
        <v>193</v>
      </c>
      <c r="E7" s="106" t="s">
        <v>198</v>
      </c>
      <c r="F7" s="106" t="s">
        <v>193</v>
      </c>
      <c r="G7" s="106" t="s">
        <v>198</v>
      </c>
      <c r="H7" s="106" t="s">
        <v>193</v>
      </c>
      <c r="I7" s="106" t="s">
        <v>198</v>
      </c>
    </row>
    <row r="8" customFormat="false" ht="13.2" hidden="false" customHeight="false" outlineLevel="0" collapsed="false">
      <c r="B8" s="105" t="n">
        <v>1110</v>
      </c>
      <c r="C8" s="105" t="str">
        <f aca="false">VLOOKUP(B8,'Chart of Accounts'!$B$7:$C$44,2,FALSE())</f>
        <v>Cash</v>
      </c>
      <c r="D8" s="234" t="e">
        <f aca="false">IF(#REF!&gt;0,#REF!,"")</f>
        <v>#REF!</v>
      </c>
      <c r="E8" s="234" t="e">
        <f aca="false">IF(#REF!&lt;0,-#REF!,0)</f>
        <v>#REF!</v>
      </c>
      <c r="F8" s="234" t="e">
        <f aca="false">IF(#REF!&gt;0,#REF!,"")</f>
        <v>#REF!</v>
      </c>
      <c r="G8" s="234" t="e">
        <f aca="false">IF(#REF!&lt;0,-#REF!,0)</f>
        <v>#REF!</v>
      </c>
      <c r="H8" s="234"/>
      <c r="I8" s="234"/>
    </row>
    <row r="9" customFormat="false" ht="13.2" hidden="false" customHeight="false" outlineLevel="0" collapsed="false">
      <c r="B9" s="105" t="n">
        <v>1120</v>
      </c>
      <c r="C9" s="105" t="str">
        <f aca="false">VLOOKUP(B9,'Chart of Accounts'!$B$7:$C$44,2,FALSE())</f>
        <v>Accounts Receivable</v>
      </c>
      <c r="D9" s="234" t="e">
        <f aca="false">IF(#REF!&gt;0,#REF!,"")</f>
        <v>#REF!</v>
      </c>
      <c r="E9" s="234" t="e">
        <f aca="false">IF(#REF!&lt;0,-#REF!,0)</f>
        <v>#REF!</v>
      </c>
      <c r="F9" s="234" t="e">
        <f aca="false">IF(#REF!&gt;0,#REF!,"")</f>
        <v>#REF!</v>
      </c>
      <c r="G9" s="234" t="e">
        <f aca="false">IF(#REF!&lt;0,-#REF!,0)</f>
        <v>#REF!</v>
      </c>
      <c r="H9" s="234"/>
      <c r="I9" s="234"/>
    </row>
    <row r="10" customFormat="false" ht="13.2" hidden="false" customHeight="false" outlineLevel="0" collapsed="false">
      <c r="B10" s="105" t="n">
        <v>1121</v>
      </c>
      <c r="C10" s="105" t="str">
        <f aca="false">VLOOKUP(B10,'Chart of Accounts'!$B$7:$C$44,2,FALSE())</f>
        <v>Allowance for Doubtful Accounts</v>
      </c>
      <c r="D10" s="234" t="e">
        <f aca="false">IF(#REF!&gt;0,#REF!,"")</f>
        <v>#REF!</v>
      </c>
      <c r="E10" s="234" t="e">
        <f aca="false">IF(#REF!&lt;0,-#REF!,0)</f>
        <v>#REF!</v>
      </c>
      <c r="F10" s="234" t="e">
        <f aca="false">IF(#REF!&gt;0,#REF!,"")</f>
        <v>#REF!</v>
      </c>
      <c r="G10" s="234" t="e">
        <f aca="false">IF(#REF!&lt;0,-#REF!,0)</f>
        <v>#REF!</v>
      </c>
      <c r="H10" s="234"/>
      <c r="I10" s="234"/>
    </row>
    <row r="11" customFormat="false" ht="13.2" hidden="false" customHeight="false" outlineLevel="0" collapsed="false">
      <c r="B11" s="105" t="n">
        <v>1130</v>
      </c>
      <c r="C11" s="105" t="str">
        <f aca="false">VLOOKUP(B11,'Chart of Accounts'!$B$7:$C$44,2,FALSE())</f>
        <v>Prepaid Insurance</v>
      </c>
      <c r="D11" s="234" t="e">
        <f aca="false">IF(#REF!&gt;0,#REF!,"")</f>
        <v>#REF!</v>
      </c>
      <c r="E11" s="234" t="e">
        <f aca="false">IF(#REF!&lt;0,-#REF!,0)</f>
        <v>#REF!</v>
      </c>
      <c r="F11" s="234" t="e">
        <f aca="false">IF(#REF!&gt;0,#REF!,"")</f>
        <v>#REF!</v>
      </c>
      <c r="G11" s="234" t="e">
        <f aca="false">IF(#REF!&lt;0,-#REF!,0)</f>
        <v>#REF!</v>
      </c>
      <c r="H11" s="234"/>
      <c r="I11" s="234"/>
    </row>
    <row r="12" customFormat="false" ht="13.2" hidden="false" customHeight="false" outlineLevel="0" collapsed="false">
      <c r="B12" s="105" t="n">
        <v>1140</v>
      </c>
      <c r="C12" s="105" t="str">
        <f aca="false">VLOOKUP(B12,'Chart of Accounts'!$B$7:$C$44,2,FALSE())</f>
        <v>Prepaid Rent</v>
      </c>
      <c r="D12" s="234" t="e">
        <f aca="false">IF(#REF!&gt;0,#REF!,"")</f>
        <v>#REF!</v>
      </c>
      <c r="E12" s="234" t="e">
        <f aca="false">IF(#REF!&lt;0,-#REF!,0)</f>
        <v>#REF!</v>
      </c>
      <c r="F12" s="234" t="e">
        <f aca="false">IF(#REF!&gt;0,#REF!,"")</f>
        <v>#REF!</v>
      </c>
      <c r="G12" s="234" t="e">
        <f aca="false">IF(#REF!&lt;0,-#REF!,0)</f>
        <v>#REF!</v>
      </c>
      <c r="H12" s="234"/>
      <c r="I12" s="234"/>
    </row>
    <row r="13" customFormat="false" ht="13.2" hidden="false" customHeight="false" outlineLevel="0" collapsed="false">
      <c r="B13" s="105" t="n">
        <v>1150</v>
      </c>
      <c r="C13" s="105" t="str">
        <f aca="false">VLOOKUP(B13,'Chart of Accounts'!$B$7:$C$44,2,FALSE())</f>
        <v>Office Supplies</v>
      </c>
      <c r="D13" s="234" t="e">
        <f aca="false">IF(#REF!&gt;0,#REF!,"")</f>
        <v>#REF!</v>
      </c>
      <c r="E13" s="234" t="e">
        <f aca="false">IF(#REF!&lt;0,-#REF!,0)</f>
        <v>#REF!</v>
      </c>
      <c r="F13" s="234" t="e">
        <f aca="false">IF(#REF!&gt;0,#REF!,"")</f>
        <v>#REF!</v>
      </c>
      <c r="G13" s="234" t="e">
        <f aca="false">IF(#REF!&lt;0,-#REF!,0)</f>
        <v>#REF!</v>
      </c>
      <c r="H13" s="234"/>
      <c r="I13" s="234"/>
    </row>
    <row r="14" customFormat="false" ht="13.2" hidden="false" customHeight="false" outlineLevel="0" collapsed="false">
      <c r="B14" s="105" t="n">
        <v>1160</v>
      </c>
      <c r="C14" s="105" t="str">
        <f aca="false">VLOOKUP(B14,'Chart of Accounts'!$B$7:$C$44,2,FALSE())</f>
        <v>Inventory</v>
      </c>
      <c r="D14" s="234" t="e">
        <f aca="false">IF(#REF!&gt;0,#REF!,"")</f>
        <v>#REF!</v>
      </c>
      <c r="E14" s="234" t="e">
        <f aca="false">IF(#REF!&lt;0,-#REF!,0)</f>
        <v>#REF!</v>
      </c>
      <c r="F14" s="234" t="e">
        <f aca="false">IF(#REF!&gt;0,#REF!,"")</f>
        <v>#REF!</v>
      </c>
      <c r="G14" s="234" t="e">
        <f aca="false">IF(#REF!&lt;0,-#REF!,0)</f>
        <v>#REF!</v>
      </c>
      <c r="H14" s="234"/>
      <c r="I14" s="234"/>
    </row>
    <row r="15" customFormat="false" ht="13.2" hidden="false" customHeight="false" outlineLevel="0" collapsed="false">
      <c r="B15" s="105" t="n">
        <v>1211</v>
      </c>
      <c r="C15" s="105" t="str">
        <f aca="false">VLOOKUP(B15,'Chart of Accounts'!$B$7:$C$44,2,FALSE())</f>
        <v>Office Equipment</v>
      </c>
      <c r="D15" s="234" t="e">
        <f aca="false">IF(#REF!&gt;0,#REF!,"")</f>
        <v>#REF!</v>
      </c>
      <c r="E15" s="234" t="e">
        <f aca="false">IF(#REF!&lt;0,-#REF!,0)</f>
        <v>#REF!</v>
      </c>
      <c r="F15" s="234" t="e">
        <f aca="false">IF(#REF!&gt;0,#REF!,"")</f>
        <v>#REF!</v>
      </c>
      <c r="G15" s="234" t="e">
        <f aca="false">IF(#REF!&lt;0,-#REF!,0)</f>
        <v>#REF!</v>
      </c>
      <c r="H15" s="234"/>
      <c r="I15" s="234"/>
    </row>
    <row r="16" customFormat="false" ht="13.2" hidden="false" customHeight="false" outlineLevel="0" collapsed="false">
      <c r="B16" s="105" t="n">
        <v>1212</v>
      </c>
      <c r="C16" s="105" t="str">
        <f aca="false">VLOOKUP(B16,'Chart of Accounts'!$B$7:$C$44,2,FALSE())</f>
        <v>Accum. Depr.-Office Equip.</v>
      </c>
      <c r="D16" s="234" t="e">
        <f aca="false">IF(#REF!&gt;0,#REF!,"")</f>
        <v>#REF!</v>
      </c>
      <c r="E16" s="234" t="e">
        <f aca="false">IF(#REF!&lt;0,-#REF!,0)</f>
        <v>#REF!</v>
      </c>
      <c r="F16" s="234" t="e">
        <f aca="false">IF(#REF!&gt;0,#REF!,"")</f>
        <v>#REF!</v>
      </c>
      <c r="G16" s="234" t="e">
        <f aca="false">IF(#REF!&lt;0,-#REF!,0)</f>
        <v>#REF!</v>
      </c>
      <c r="H16" s="234"/>
      <c r="I16" s="234"/>
    </row>
    <row r="17" customFormat="false" ht="13.2" hidden="false" customHeight="false" outlineLevel="0" collapsed="false">
      <c r="B17" s="105" t="n">
        <v>1311</v>
      </c>
      <c r="C17" s="105" t="str">
        <f aca="false">VLOOKUP(B17,'Chart of Accounts'!$B$7:$C$44,2,FALSE())</f>
        <v>Computer Equipment</v>
      </c>
      <c r="D17" s="234" t="e">
        <f aca="false">IF(#REF!&gt;0,#REF!,"")</f>
        <v>#REF!</v>
      </c>
      <c r="E17" s="234" t="e">
        <f aca="false">IF(#REF!&lt;0,-#REF!,0)</f>
        <v>#REF!</v>
      </c>
      <c r="F17" s="234" t="e">
        <f aca="false">IF(#REF!&gt;0,#REF!,"")</f>
        <v>#REF!</v>
      </c>
      <c r="G17" s="234" t="e">
        <f aca="false">IF(#REF!&lt;0,-#REF!,0)</f>
        <v>#REF!</v>
      </c>
      <c r="H17" s="234"/>
      <c r="I17" s="234"/>
    </row>
    <row r="18" customFormat="false" ht="13.2" hidden="false" customHeight="false" outlineLevel="0" collapsed="false">
      <c r="B18" s="105" t="n">
        <v>1312</v>
      </c>
      <c r="C18" s="105" t="str">
        <f aca="false">VLOOKUP(B18,'Chart of Accounts'!$B$7:$C$44,2,FALSE())</f>
        <v>Accum. Depr.-Computer Equip.</v>
      </c>
      <c r="D18" s="234" t="e">
        <f aca="false">IF(#REF!&gt;0,#REF!,"")</f>
        <v>#REF!</v>
      </c>
      <c r="E18" s="234" t="e">
        <f aca="false">IF(#REF!&lt;0,-#REF!,0)</f>
        <v>#REF!</v>
      </c>
      <c r="F18" s="234" t="e">
        <f aca="false">IF(#REF!&gt;0,#REF!,"")</f>
        <v>#REF!</v>
      </c>
      <c r="G18" s="234" t="e">
        <f aca="false">IF(#REF!&lt;0,-#REF!,0)</f>
        <v>#REF!</v>
      </c>
      <c r="H18" s="234"/>
      <c r="I18" s="234"/>
    </row>
    <row r="19" customFormat="false" ht="13.2" hidden="false" customHeight="false" outlineLevel="0" collapsed="false">
      <c r="B19" s="105" t="n">
        <v>2101</v>
      </c>
      <c r="C19" s="105" t="str">
        <f aca="false">VLOOKUP(B19,'Chart of Accounts'!$B$7:$C$44,2,FALSE())</f>
        <v>Accounts Payable</v>
      </c>
      <c r="D19" s="234" t="e">
        <f aca="false">IF(#REF!&gt;0,#REF!,"")</f>
        <v>#REF!</v>
      </c>
      <c r="E19" s="234" t="e">
        <f aca="false">IF(#REF!&lt;0,-#REF!,0)</f>
        <v>#REF!</v>
      </c>
      <c r="F19" s="234" t="e">
        <f aca="false">IF(#REF!&gt;0,#REF!,"")</f>
        <v>#REF!</v>
      </c>
      <c r="G19" s="234" t="e">
        <f aca="false">IF(#REF!&lt;0,-#REF!,0)</f>
        <v>#REF!</v>
      </c>
      <c r="H19" s="234"/>
      <c r="I19" s="234"/>
    </row>
    <row r="20" customFormat="false" ht="13.2" hidden="false" customHeight="false" outlineLevel="0" collapsed="false">
      <c r="B20" s="105" t="n">
        <v>2102</v>
      </c>
      <c r="C20" s="105" t="str">
        <f aca="false">VLOOKUP(B20,'Chart of Accounts'!$B$7:$C$44,2,FALSE())</f>
        <v>Unearned Revenue</v>
      </c>
      <c r="D20" s="234" t="e">
        <f aca="false">IF(#REF!&gt;0,#REF!,"")</f>
        <v>#REF!</v>
      </c>
      <c r="E20" s="234" t="e">
        <f aca="false">IF(#REF!&lt;0,-#REF!,0)</f>
        <v>#REF!</v>
      </c>
      <c r="F20" s="234" t="e">
        <f aca="false">IF(#REF!&gt;0,#REF!,"")</f>
        <v>#REF!</v>
      </c>
      <c r="G20" s="234" t="e">
        <f aca="false">IF(#REF!&lt;0,-#REF!,0)</f>
        <v>#REF!</v>
      </c>
      <c r="H20" s="234"/>
      <c r="I20" s="234"/>
    </row>
    <row r="21" customFormat="false" ht="13.2" hidden="false" customHeight="false" outlineLevel="0" collapsed="false">
      <c r="B21" s="105" t="n">
        <v>2103</v>
      </c>
      <c r="C21" s="105" t="str">
        <f aca="false">VLOOKUP(B21,'Chart of Accounts'!$B$7:$C$44,2,FALSE())</f>
        <v>Interest Payable</v>
      </c>
      <c r="D21" s="234" t="e">
        <f aca="false">IF(#REF!&gt;0,#REF!,"")</f>
        <v>#REF!</v>
      </c>
      <c r="E21" s="234" t="e">
        <f aca="false">IF(#REF!&lt;0,-#REF!,0)</f>
        <v>#REF!</v>
      </c>
      <c r="F21" s="234" t="e">
        <f aca="false">IF(#REF!&gt;0,#REF!,"")</f>
        <v>#REF!</v>
      </c>
      <c r="G21" s="234" t="e">
        <f aca="false">IF(#REF!&lt;0,-#REF!,0)</f>
        <v>#REF!</v>
      </c>
      <c r="H21" s="234"/>
      <c r="I21" s="234"/>
    </row>
    <row r="22" customFormat="false" ht="13.2" hidden="false" customHeight="false" outlineLevel="0" collapsed="false">
      <c r="B22" s="105" t="n">
        <v>2105</v>
      </c>
      <c r="C22" s="105" t="str">
        <f aca="false">VLOOKUP(B22,'Chart of Accounts'!$B$7:$C$44,2,FALSE())</f>
        <v>Salaries Payable</v>
      </c>
      <c r="D22" s="234" t="e">
        <f aca="false">IF(#REF!&gt;0,#REF!,"")</f>
        <v>#REF!</v>
      </c>
      <c r="E22" s="234" t="e">
        <f aca="false">IF(#REF!&lt;0,-#REF!,0)</f>
        <v>#REF!</v>
      </c>
      <c r="F22" s="234" t="e">
        <f aca="false">IF(#REF!&gt;0,#REF!,"")</f>
        <v>#REF!</v>
      </c>
      <c r="G22" s="234" t="e">
        <f aca="false">IF(#REF!&lt;0,-#REF!,0)</f>
        <v>#REF!</v>
      </c>
      <c r="H22" s="234"/>
      <c r="I22" s="234"/>
    </row>
    <row r="23" customFormat="false" ht="13.2" hidden="false" customHeight="false" outlineLevel="0" collapsed="false">
      <c r="B23" s="105" t="n">
        <v>2106</v>
      </c>
      <c r="C23" s="105" t="str">
        <f aca="false">VLOOKUP(B23,'Chart of Accounts'!$B$7:$C$44,2,FALSE())</f>
        <v>Income Taxes Payable</v>
      </c>
      <c r="D23" s="234" t="e">
        <f aca="false">IF(#REF!&gt;0,#REF!,"")</f>
        <v>#REF!</v>
      </c>
      <c r="E23" s="234" t="e">
        <f aca="false">IF(#REF!&lt;0,-#REF!,0)</f>
        <v>#REF!</v>
      </c>
      <c r="F23" s="234" t="e">
        <f aca="false">IF(#REF!&gt;0,#REF!,"")</f>
        <v>#REF!</v>
      </c>
      <c r="G23" s="234" t="e">
        <f aca="false">IF(#REF!&lt;0,-#REF!,0)</f>
        <v>#REF!</v>
      </c>
      <c r="H23" s="234"/>
      <c r="I23" s="234"/>
    </row>
    <row r="24" customFormat="false" ht="13.2" hidden="false" customHeight="false" outlineLevel="0" collapsed="false">
      <c r="B24" s="105" t="n">
        <v>2202</v>
      </c>
      <c r="C24" s="105" t="str">
        <f aca="false">VLOOKUP(B24,'Chart of Accounts'!$B$7:$C$44,2,FALSE())</f>
        <v>Notes Payable</v>
      </c>
      <c r="D24" s="234" t="e">
        <f aca="false">IF(#REF!&gt;0,#REF!,"")</f>
        <v>#REF!</v>
      </c>
      <c r="E24" s="234" t="e">
        <f aca="false">IF(#REF!&lt;0,-#REF!,0)</f>
        <v>#REF!</v>
      </c>
      <c r="F24" s="234" t="e">
        <f aca="false">IF(#REF!&gt;0,#REF!,"")</f>
        <v>#REF!</v>
      </c>
      <c r="G24" s="234" t="e">
        <f aca="false">IF(#REF!&lt;0,-#REF!,0)</f>
        <v>#REF!</v>
      </c>
      <c r="H24" s="234"/>
      <c r="I24" s="234"/>
    </row>
    <row r="25" customFormat="false" ht="13.2" hidden="false" customHeight="false" outlineLevel="0" collapsed="false">
      <c r="B25" s="105" t="n">
        <v>2210</v>
      </c>
      <c r="C25" s="105" t="str">
        <f aca="false">VLOOKUP(B25,'Chart of Accounts'!$B$7:$C$44,2,FALSE())</f>
        <v>Bond Payable</v>
      </c>
      <c r="D25" s="234" t="e">
        <f aca="false">IF(#REF!&gt;0,#REF!,"")</f>
        <v>#REF!</v>
      </c>
      <c r="E25" s="234" t="e">
        <f aca="false">IF(#REF!&lt;0,-#REF!,0)</f>
        <v>#REF!</v>
      </c>
      <c r="F25" s="234" t="e">
        <f aca="false">IF(#REF!&gt;0,#REF!,"")</f>
        <v>#REF!</v>
      </c>
      <c r="G25" s="234" t="e">
        <f aca="false">IF(#REF!&lt;0,-#REF!,0)</f>
        <v>#REF!</v>
      </c>
      <c r="H25" s="234"/>
      <c r="I25" s="234"/>
    </row>
    <row r="26" customFormat="false" ht="13.2" hidden="false" customHeight="false" outlineLevel="0" collapsed="false">
      <c r="B26" s="105" t="n">
        <v>2212</v>
      </c>
      <c r="C26" s="105" t="str">
        <f aca="false">VLOOKUP(B26,'Chart of Accounts'!$B$7:$C$44,2,FALSE())</f>
        <v>Premium on Bond Payable</v>
      </c>
      <c r="D26" s="234" t="e">
        <f aca="false">IF(#REF!&gt;0,#REF!,"")</f>
        <v>#REF!</v>
      </c>
      <c r="E26" s="234" t="e">
        <f aca="false">IF(#REF!&lt;0,-#REF!,0)</f>
        <v>#REF!</v>
      </c>
      <c r="F26" s="234" t="e">
        <f aca="false">IF(#REF!&gt;0,#REF!,"")</f>
        <v>#REF!</v>
      </c>
      <c r="G26" s="234" t="e">
        <f aca="false">IF(#REF!&lt;0,-#REF!,0)</f>
        <v>#REF!</v>
      </c>
      <c r="H26" s="234"/>
      <c r="I26" s="234"/>
    </row>
    <row r="27" customFormat="false" ht="13.2" hidden="false" customHeight="false" outlineLevel="0" collapsed="false">
      <c r="B27" s="105" t="n">
        <v>3100</v>
      </c>
      <c r="C27" s="105" t="str">
        <f aca="false">VLOOKUP(B27,'Chart of Accounts'!$B$7:$C$44,2,FALSE())</f>
        <v>Capital Stock</v>
      </c>
      <c r="D27" s="234" t="e">
        <f aca="false">IF(#REF!&gt;0,#REF!,"")</f>
        <v>#REF!</v>
      </c>
      <c r="E27" s="234" t="e">
        <f aca="false">IF(#REF!&lt;0,-#REF!,0)</f>
        <v>#REF!</v>
      </c>
      <c r="F27" s="234" t="e">
        <f aca="false">IF(#REF!&gt;0,#REF!,"")</f>
        <v>#REF!</v>
      </c>
      <c r="G27" s="234" t="e">
        <f aca="false">IF(#REF!&lt;0,-#REF!,0)</f>
        <v>#REF!</v>
      </c>
      <c r="H27" s="234"/>
      <c r="I27" s="234"/>
    </row>
    <row r="28" customFormat="false" ht="13.2" hidden="false" customHeight="false" outlineLevel="0" collapsed="false">
      <c r="B28" s="105" t="n">
        <v>3120</v>
      </c>
      <c r="C28" s="105" t="str">
        <f aca="false">VLOOKUP(B28,'Chart of Accounts'!$B$7:$C$44,2,FALSE())</f>
        <v>Paid in Capital in Excess of Par</v>
      </c>
      <c r="D28" s="234" t="e">
        <f aca="false">IF(#REF!&gt;0,#REF!,"")</f>
        <v>#REF!</v>
      </c>
      <c r="E28" s="234" t="e">
        <f aca="false">IF(#REF!&lt;0,-#REF!,0)</f>
        <v>#REF!</v>
      </c>
      <c r="F28" s="234" t="e">
        <f aca="false">IF(#REF!&gt;0,#REF!,"")</f>
        <v>#REF!</v>
      </c>
      <c r="G28" s="234" t="e">
        <f aca="false">IF(#REF!&lt;0,-#REF!,0)</f>
        <v>#REF!</v>
      </c>
      <c r="H28" s="234"/>
      <c r="I28" s="234"/>
    </row>
    <row r="29" customFormat="false" ht="13.2" hidden="false" customHeight="false" outlineLevel="0" collapsed="false">
      <c r="B29" s="105" t="n">
        <v>3200</v>
      </c>
      <c r="C29" s="105" t="str">
        <f aca="false">VLOOKUP(B29,'Chart of Accounts'!$B$7:$C$44,2,FALSE())</f>
        <v>Retained Earnings</v>
      </c>
      <c r="D29" s="234" t="e">
        <f aca="false">IF(#REF!&gt;0,#REF!,"")</f>
        <v>#REF!</v>
      </c>
      <c r="E29" s="234" t="e">
        <f aca="false">IF(#REF!&lt;0,-#REF!,0)</f>
        <v>#REF!</v>
      </c>
      <c r="F29" s="234" t="e">
        <f aca="false">IF(#REF!&gt;0,#REF!,"")</f>
        <v>#REF!</v>
      </c>
      <c r="G29" s="234" t="e">
        <f aca="false">IF(#REF!&lt;0,-#REF!,0)</f>
        <v>#REF!</v>
      </c>
      <c r="H29" s="234"/>
      <c r="I29" s="234"/>
    </row>
    <row r="30" customFormat="false" ht="13.2" hidden="false" customHeight="false" outlineLevel="0" collapsed="false">
      <c r="B30" s="105"/>
      <c r="C30" s="105" t="s">
        <v>235</v>
      </c>
      <c r="D30" s="234" t="e">
        <f aca="false">IF(#REF!&gt;0,#REF!,"")</f>
        <v>#REF!</v>
      </c>
      <c r="E30" s="234" t="e">
        <f aca="false">IF(#REF!&lt;0,-#REF!,0)</f>
        <v>#REF!</v>
      </c>
      <c r="F30" s="234" t="e">
        <f aca="false">IF(#REF!&gt;0,#REF!,"")</f>
        <v>#REF!</v>
      </c>
      <c r="G30" s="234" t="e">
        <f aca="false">IF(#REF!&lt;0,-#REF!,0)</f>
        <v>#REF!</v>
      </c>
      <c r="H30" s="234"/>
      <c r="I30" s="234"/>
    </row>
    <row r="31" customFormat="false" ht="13.2" hidden="false" customHeight="false" outlineLevel="0" collapsed="false">
      <c r="B31" s="109"/>
      <c r="C31" s="109"/>
      <c r="D31" s="347"/>
      <c r="E31" s="347"/>
      <c r="F31" s="347"/>
      <c r="G31" s="347"/>
      <c r="H31" s="347"/>
      <c r="I31" s="347"/>
    </row>
  </sheetData>
  <sheetProtection sheet="true" password="cc42"/>
  <mergeCells count="5">
    <mergeCell ref="B1:I1"/>
    <mergeCell ref="B2:I2"/>
    <mergeCell ref="B3:I3"/>
    <mergeCell ref="D6:E6"/>
    <mergeCell ref="F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015625" defaultRowHeight="13.2" zeroHeight="false" outlineLevelRow="0" outlineLevelCol="0"/>
  <cols>
    <col collapsed="false" customWidth="true" hidden="false" outlineLevel="0" max="1" min="1" style="338" width="21.88"/>
    <col collapsed="false" customWidth="true" hidden="false" outlineLevel="0" max="2" min="2" style="338" width="3.1"/>
    <col collapsed="false" customWidth="true" hidden="false" outlineLevel="0" max="3" min="3" style="338" width="40.55"/>
    <col collapsed="false" customWidth="true" hidden="false" outlineLevel="0" max="4" min="4" style="338" width="4.99"/>
    <col collapsed="false" customWidth="true" hidden="false" outlineLevel="0" max="5" min="5" style="338" width="24.55"/>
    <col collapsed="false" customWidth="false" hidden="false" outlineLevel="0" max="6" min="6" style="338" width="9.1"/>
    <col collapsed="false" customWidth="true" hidden="false" outlineLevel="0" max="7" min="7" style="338" width="12.55"/>
    <col collapsed="false" customWidth="false" hidden="false" outlineLevel="0" max="8" min="8" style="338" width="9.1"/>
    <col collapsed="false" customWidth="false" hidden="false" outlineLevel="0" max="12" min="9" style="348" width="9.1"/>
    <col collapsed="false" customWidth="true" hidden="false" outlineLevel="0" max="13" min="13" style="349" width="42.1"/>
    <col collapsed="false" customWidth="false" hidden="false" outlineLevel="0" max="17" min="14" style="348" width="9.1"/>
    <col collapsed="false" customWidth="false" hidden="false" outlineLevel="0" max="257" min="18" style="338" width="9.1"/>
  </cols>
  <sheetData>
    <row r="2" customFormat="false" ht="15.6" hidden="false" customHeight="true" outlineLevel="0" collapsed="false">
      <c r="A2" s="339"/>
      <c r="B2" s="340" t="s">
        <v>383</v>
      </c>
      <c r="C2" s="340"/>
      <c r="D2" s="340"/>
      <c r="E2" s="340"/>
      <c r="F2" s="340"/>
      <c r="G2" s="340"/>
    </row>
    <row r="3" customFormat="false" ht="15.6" hidden="false" customHeight="true" outlineLevel="0" collapsed="false">
      <c r="B3" s="340" t="s">
        <v>423</v>
      </c>
      <c r="C3" s="340"/>
      <c r="D3" s="340"/>
      <c r="E3" s="340"/>
      <c r="F3" s="340"/>
      <c r="G3" s="340"/>
    </row>
    <row r="4" customFormat="false" ht="15.6" hidden="false" customHeight="true" outlineLevel="0" collapsed="false">
      <c r="A4" s="339"/>
      <c r="B4" s="340" t="str">
        <f aca="false">"For Year Ending December 31, 2016"</f>
        <v>For Year Ending December 31, 2016</v>
      </c>
      <c r="C4" s="340"/>
      <c r="D4" s="340"/>
      <c r="E4" s="340"/>
      <c r="F4" s="340"/>
      <c r="G4" s="340"/>
    </row>
    <row r="5" customFormat="false" ht="26.4" hidden="false" customHeight="false" outlineLevel="0" collapsed="false">
      <c r="G5" s="350" t="s">
        <v>424</v>
      </c>
    </row>
    <row r="8" customFormat="false" ht="13.2" hidden="false" customHeight="true" outlineLevel="0" collapsed="false">
      <c r="A8" s="351" t="s">
        <v>425</v>
      </c>
      <c r="B8" s="352" t="s">
        <v>426</v>
      </c>
      <c r="C8" s="353"/>
      <c r="D8" s="352"/>
      <c r="E8" s="354"/>
      <c r="F8" s="352"/>
      <c r="G8" s="355"/>
      <c r="H8" s="356" t="str">
        <f aca="false">IF(G8&lt;&gt;ROUND(G8,2),"Please round to two places","")</f>
        <v/>
      </c>
    </row>
    <row r="9" customFormat="false" ht="13.2" hidden="false" customHeight="false" outlineLevel="0" collapsed="false">
      <c r="A9" s="357"/>
      <c r="B9" s="358"/>
      <c r="C9" s="355"/>
      <c r="D9" s="358"/>
      <c r="E9" s="359"/>
      <c r="F9" s="358"/>
      <c r="G9" s="355"/>
    </row>
    <row r="10" customFormat="false" ht="13.2" hidden="false" customHeight="false" outlineLevel="0" collapsed="false">
      <c r="M10" s="349" t="s">
        <v>427</v>
      </c>
    </row>
    <row r="11" customFormat="false" ht="13.2" hidden="false" customHeight="true" outlineLevel="0" collapsed="false">
      <c r="A11" s="351" t="s">
        <v>428</v>
      </c>
      <c r="B11" s="352" t="s">
        <v>426</v>
      </c>
      <c r="C11" s="353"/>
      <c r="D11" s="352"/>
      <c r="E11" s="354"/>
      <c r="F11" s="352"/>
      <c r="G11" s="355"/>
      <c r="H11" s="356" t="str">
        <f aca="false">IF(G11&lt;&gt;ROUND(G11,2),"Please round to two places","")</f>
        <v/>
      </c>
      <c r="M11" s="349" t="s">
        <v>429</v>
      </c>
    </row>
    <row r="12" customFormat="false" ht="13.2" hidden="false" customHeight="false" outlineLevel="0" collapsed="false">
      <c r="A12" s="357"/>
      <c r="B12" s="358"/>
      <c r="C12" s="355"/>
      <c r="D12" s="358"/>
      <c r="E12" s="359"/>
      <c r="F12" s="358"/>
      <c r="G12" s="355"/>
      <c r="M12" s="349" t="s">
        <v>430</v>
      </c>
    </row>
    <row r="13" customFormat="false" ht="13.2" hidden="false" customHeight="false" outlineLevel="0" collapsed="false">
      <c r="C13" s="358"/>
      <c r="E13" s="360"/>
      <c r="M13" s="349" t="s">
        <v>431</v>
      </c>
    </row>
    <row r="14" customFormat="false" ht="13.2" hidden="false" customHeight="false" outlineLevel="0" collapsed="false">
      <c r="A14" s="351" t="s">
        <v>432</v>
      </c>
      <c r="B14" s="352" t="s">
        <v>426</v>
      </c>
      <c r="C14" s="353"/>
      <c r="D14" s="352"/>
      <c r="E14" s="361"/>
      <c r="F14" s="352"/>
      <c r="G14" s="355"/>
      <c r="H14" s="356" t="str">
        <f aca="false">IF(G14&lt;&gt;ROUND(G14,2),"Please round to two places","")</f>
        <v/>
      </c>
      <c r="M14" s="349" t="s">
        <v>433</v>
      </c>
    </row>
    <row r="15" customFormat="false" ht="13.2" hidden="false" customHeight="false" outlineLevel="0" collapsed="false">
      <c r="A15" s="357"/>
      <c r="B15" s="358"/>
      <c r="C15" s="355"/>
      <c r="D15" s="358"/>
      <c r="E15" s="362"/>
      <c r="F15" s="358"/>
      <c r="G15" s="355"/>
      <c r="M15" s="349" t="s">
        <v>229</v>
      </c>
    </row>
    <row r="16" customFormat="false" ht="13.2" hidden="false" customHeight="false" outlineLevel="0" collapsed="false">
      <c r="C16" s="358"/>
      <c r="M16" s="349" t="s">
        <v>386</v>
      </c>
    </row>
    <row r="17" customFormat="false" ht="13.2" hidden="false" customHeight="false" outlineLevel="0" collapsed="false">
      <c r="A17" s="351" t="s">
        <v>434</v>
      </c>
      <c r="B17" s="352" t="s">
        <v>426</v>
      </c>
      <c r="C17" s="353"/>
      <c r="D17" s="352"/>
      <c r="E17" s="354"/>
      <c r="F17" s="352"/>
      <c r="G17" s="355"/>
      <c r="H17" s="356" t="str">
        <f aca="false">IF(G17&lt;&gt;ROUND(G17,2),"Please round to two places","")</f>
        <v/>
      </c>
      <c r="M17" s="349" t="s">
        <v>395</v>
      </c>
    </row>
    <row r="18" customFormat="false" ht="13.2" hidden="false" customHeight="false" outlineLevel="0" collapsed="false">
      <c r="A18" s="357"/>
      <c r="B18" s="358"/>
      <c r="C18" s="355"/>
      <c r="D18" s="358"/>
      <c r="E18" s="359"/>
      <c r="F18" s="358"/>
      <c r="G18" s="355"/>
      <c r="M18" s="349" t="s">
        <v>435</v>
      </c>
    </row>
    <row r="19" customFormat="false" ht="13.2" hidden="false" customHeight="false" outlineLevel="0" collapsed="false">
      <c r="C19" s="358"/>
      <c r="M19" s="349" t="s">
        <v>435</v>
      </c>
    </row>
    <row r="20" customFormat="false" ht="13.2" hidden="false" customHeight="false" outlineLevel="0" collapsed="false">
      <c r="A20" s="351" t="s">
        <v>436</v>
      </c>
      <c r="B20" s="352" t="s">
        <v>426</v>
      </c>
      <c r="C20" s="353"/>
      <c r="D20" s="352"/>
      <c r="E20" s="361"/>
      <c r="F20" s="352"/>
      <c r="G20" s="355"/>
      <c r="H20" s="356" t="str">
        <f aca="false">IF(G20&lt;&gt;ROUND(G20,2),"Please round to two places","")</f>
        <v/>
      </c>
      <c r="M20" s="349" t="s">
        <v>437</v>
      </c>
    </row>
    <row r="21" customFormat="false" ht="13.2" hidden="false" customHeight="false" outlineLevel="0" collapsed="false">
      <c r="A21" s="357"/>
      <c r="B21" s="358"/>
      <c r="C21" s="355"/>
      <c r="D21" s="358"/>
      <c r="E21" s="362"/>
      <c r="F21" s="358"/>
      <c r="G21" s="355"/>
      <c r="M21" s="349" t="s">
        <v>438</v>
      </c>
    </row>
    <row r="22" customFormat="false" ht="13.2" hidden="false" customHeight="false" outlineLevel="0" collapsed="false">
      <c r="C22" s="358"/>
      <c r="M22" s="349" t="s">
        <v>381</v>
      </c>
    </row>
    <row r="23" customFormat="false" ht="13.2" hidden="false" customHeight="true" outlineLevel="0" collapsed="false">
      <c r="A23" s="351" t="s">
        <v>439</v>
      </c>
      <c r="B23" s="352" t="s">
        <v>426</v>
      </c>
      <c r="C23" s="353"/>
      <c r="D23" s="352"/>
      <c r="E23" s="354"/>
      <c r="F23" s="352"/>
      <c r="G23" s="355"/>
      <c r="H23" s="356" t="str">
        <f aca="false">IF(G23&lt;&gt;ROUND(G23,2),"Please round to two places","")</f>
        <v/>
      </c>
      <c r="M23" s="349" t="s">
        <v>440</v>
      </c>
    </row>
    <row r="24" customFormat="false" ht="13.2" hidden="false" customHeight="false" outlineLevel="0" collapsed="false">
      <c r="A24" s="357"/>
      <c r="B24" s="358"/>
      <c r="C24" s="355"/>
      <c r="D24" s="358"/>
      <c r="E24" s="359"/>
      <c r="F24" s="358"/>
      <c r="G24" s="355"/>
      <c r="M24" s="349" t="s">
        <v>441</v>
      </c>
    </row>
    <row r="25" customFormat="false" ht="13.2" hidden="false" customHeight="false" outlineLevel="0" collapsed="false">
      <c r="C25" s="358"/>
      <c r="M25" s="349" t="s">
        <v>441</v>
      </c>
    </row>
    <row r="26" customFormat="false" ht="13.2" hidden="false" customHeight="true" outlineLevel="0" collapsed="false">
      <c r="A26" s="351" t="s">
        <v>442</v>
      </c>
      <c r="B26" s="352" t="s">
        <v>426</v>
      </c>
      <c r="C26" s="353"/>
      <c r="D26" s="352"/>
      <c r="E26" s="354"/>
      <c r="F26" s="352"/>
      <c r="G26" s="355"/>
      <c r="H26" s="356" t="str">
        <f aca="false">IF(G26&lt;&gt;ROUND(G26,2),"Please round to two places","")</f>
        <v/>
      </c>
      <c r="M26" s="349" t="s">
        <v>443</v>
      </c>
    </row>
    <row r="27" customFormat="false" ht="13.2" hidden="false" customHeight="false" outlineLevel="0" collapsed="false">
      <c r="A27" s="357"/>
      <c r="B27" s="358"/>
      <c r="C27" s="355"/>
      <c r="D27" s="358"/>
      <c r="E27" s="359"/>
      <c r="F27" s="358"/>
      <c r="G27" s="355"/>
      <c r="M27" s="349" t="s">
        <v>399</v>
      </c>
    </row>
    <row r="28" customFormat="false" ht="13.2" hidden="false" customHeight="false" outlineLevel="0" collapsed="false">
      <c r="C28" s="358"/>
    </row>
    <row r="29" customFormat="false" ht="13.2" hidden="false" customHeight="true" outlineLevel="0" collapsed="false">
      <c r="A29" s="351" t="s">
        <v>444</v>
      </c>
      <c r="B29" s="352" t="s">
        <v>426</v>
      </c>
      <c r="C29" s="353"/>
      <c r="D29" s="352"/>
      <c r="E29" s="354"/>
      <c r="F29" s="352"/>
      <c r="G29" s="355"/>
      <c r="H29" s="356" t="str">
        <f aca="false">IF(G29&lt;&gt;ROUND(G29,2),"Please round to two places","")</f>
        <v/>
      </c>
    </row>
    <row r="30" customFormat="false" ht="13.2" hidden="false" customHeight="false" outlineLevel="0" collapsed="false">
      <c r="A30" s="357"/>
      <c r="B30" s="358"/>
      <c r="C30" s="355"/>
      <c r="D30" s="358"/>
      <c r="E30" s="363"/>
      <c r="F30" s="358"/>
      <c r="G30" s="355"/>
    </row>
  </sheetData>
  <sheetProtection sheet="true" password="d7e1"/>
  <mergeCells count="3">
    <mergeCell ref="B2:G2"/>
    <mergeCell ref="B3:G3"/>
    <mergeCell ref="B4:G4"/>
  </mergeCells>
  <dataValidations count="1">
    <dataValidation allowBlank="true" errorStyle="stop" operator="between" showDropDown="false" showErrorMessage="true" showInputMessage="false" sqref="C8:C9 C11:C12 C14:C30" type="list">
      <formula1>selection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5" hidden="false" customHeight="false" outlineLevel="0" collapsed="false">
      <c r="A1" s="21"/>
      <c r="B1" s="20"/>
      <c r="C1" s="20"/>
      <c r="D1" s="20"/>
      <c r="E1" s="20"/>
      <c r="F1" s="20"/>
      <c r="G1" s="20"/>
      <c r="H1" s="20"/>
      <c r="I1" s="20"/>
      <c r="J1" s="20"/>
      <c r="K1" s="21"/>
      <c r="L1" s="20"/>
      <c r="M1" s="20"/>
      <c r="N1" s="20"/>
    </row>
    <row r="2" customFormat="false" ht="13.2" hidden="false" customHeight="false" outlineLevel="0" collapsed="false">
      <c r="A2" s="40"/>
      <c r="B2" s="41"/>
      <c r="C2" s="41"/>
      <c r="D2" s="41"/>
      <c r="E2" s="41"/>
      <c r="F2" s="41"/>
      <c r="G2" s="41"/>
      <c r="H2" s="41"/>
      <c r="I2" s="41"/>
      <c r="J2" s="41"/>
      <c r="K2" s="40"/>
      <c r="L2" s="41"/>
      <c r="M2" s="41"/>
      <c r="N2" s="41"/>
    </row>
    <row r="3" customFormat="false" ht="39.6" hidden="false" customHeight="true" outlineLevel="0" collapsed="false">
      <c r="A3" s="42" t="s">
        <v>76</v>
      </c>
      <c r="B3" s="43" t="s">
        <v>77</v>
      </c>
      <c r="C3" s="43"/>
      <c r="D3" s="43"/>
      <c r="E3" s="43"/>
      <c r="F3" s="43"/>
      <c r="G3" s="43"/>
      <c r="H3" s="43"/>
      <c r="I3" s="43"/>
      <c r="J3" s="43"/>
      <c r="K3" s="43"/>
      <c r="L3" s="43"/>
      <c r="M3" s="43"/>
      <c r="N3" s="43"/>
    </row>
    <row r="4" customFormat="false" ht="13.2" hidden="false" customHeight="false" outlineLevel="0" collapsed="false">
      <c r="A4" s="44"/>
      <c r="B4" s="45"/>
      <c r="C4" s="46"/>
      <c r="D4" s="47"/>
      <c r="E4" s="46"/>
      <c r="F4" s="47"/>
      <c r="G4" s="46"/>
      <c r="H4" s="47"/>
      <c r="I4" s="46"/>
      <c r="J4" s="47"/>
      <c r="K4" s="46"/>
      <c r="L4" s="47"/>
      <c r="M4" s="46"/>
      <c r="N4" s="47"/>
    </row>
    <row r="5" customFormat="false" ht="22.8" hidden="false" customHeight="false" outlineLevel="0" collapsed="false">
      <c r="A5" s="44"/>
      <c r="B5" s="48" t="s">
        <v>78</v>
      </c>
      <c r="C5" s="48"/>
      <c r="D5" s="48"/>
      <c r="E5" s="48"/>
      <c r="F5" s="48"/>
      <c r="G5" s="48"/>
      <c r="H5" s="48"/>
      <c r="I5" s="48"/>
      <c r="J5" s="48"/>
      <c r="K5" s="48"/>
      <c r="L5" s="48"/>
      <c r="M5" s="48"/>
      <c r="N5" s="48"/>
    </row>
    <row r="6" customFormat="false" ht="16.2" hidden="false" customHeight="false" outlineLevel="0" collapsed="false">
      <c r="A6" s="44"/>
      <c r="B6" s="49" t="s">
        <v>90</v>
      </c>
      <c r="C6" s="49"/>
      <c r="D6" s="49"/>
      <c r="E6" s="49"/>
      <c r="F6" s="49"/>
      <c r="G6" s="49"/>
      <c r="H6" s="49"/>
      <c r="I6" s="49"/>
      <c r="J6" s="49"/>
      <c r="K6" s="49"/>
      <c r="L6" s="49"/>
      <c r="M6" s="49"/>
      <c r="N6" s="50" t="s">
        <v>91</v>
      </c>
    </row>
    <row r="7" customFormat="false" ht="15.6" hidden="false" customHeight="false" outlineLevel="0" collapsed="false">
      <c r="A7" s="51"/>
      <c r="B7" s="35"/>
      <c r="C7" s="52"/>
      <c r="D7" s="52"/>
      <c r="E7" s="52"/>
      <c r="F7" s="52"/>
      <c r="G7" s="52"/>
      <c r="H7" s="52"/>
      <c r="I7" s="52"/>
      <c r="J7" s="52"/>
      <c r="K7" s="52"/>
      <c r="L7" s="52"/>
      <c r="M7" s="52"/>
      <c r="N7" s="52"/>
    </row>
    <row r="8" customFormat="false" ht="15.6" hidden="false" customHeight="false" outlineLevel="0" collapsed="false">
      <c r="A8" s="51"/>
      <c r="B8" s="35"/>
      <c r="C8" s="52"/>
      <c r="D8" s="52"/>
      <c r="E8" s="52"/>
      <c r="F8" s="52"/>
      <c r="G8" s="52"/>
      <c r="H8" s="52"/>
      <c r="I8" s="52"/>
      <c r="J8" s="52"/>
      <c r="K8" s="52"/>
      <c r="L8" s="52"/>
      <c r="M8" s="52"/>
      <c r="N8" s="52"/>
    </row>
    <row r="9" customFormat="false" ht="16.2" hidden="false" customHeight="false" outlineLevel="0" collapsed="false">
      <c r="A9" s="53" t="s">
        <v>92</v>
      </c>
      <c r="B9" s="54" t="s">
        <v>93</v>
      </c>
      <c r="C9" s="52"/>
      <c r="D9" s="52"/>
      <c r="E9" s="52"/>
      <c r="F9" s="52"/>
      <c r="G9" s="52"/>
      <c r="H9" s="52"/>
      <c r="I9" s="52"/>
      <c r="J9" s="52"/>
      <c r="K9" s="52"/>
      <c r="L9" s="52"/>
      <c r="M9" s="52"/>
      <c r="N9" s="52"/>
    </row>
    <row r="10" customFormat="false" ht="15.6" hidden="false" customHeight="false" outlineLevel="0" collapsed="false">
      <c r="A10" s="53"/>
      <c r="B10" s="35"/>
      <c r="C10" s="52"/>
      <c r="D10" s="52"/>
      <c r="E10" s="52"/>
      <c r="F10" s="52"/>
      <c r="G10" s="52"/>
      <c r="H10" s="52"/>
      <c r="I10" s="52"/>
      <c r="J10" s="52"/>
      <c r="K10" s="52"/>
      <c r="L10" s="52"/>
      <c r="M10" s="52"/>
      <c r="N10" s="52"/>
    </row>
    <row r="11" customFormat="false" ht="15.6" hidden="false" customHeight="false" outlineLevel="0" collapsed="false">
      <c r="A11" s="53" t="s">
        <v>94</v>
      </c>
      <c r="B11" s="35" t="s">
        <v>95</v>
      </c>
      <c r="C11" s="52"/>
      <c r="D11" s="52"/>
      <c r="E11" s="52"/>
      <c r="F11" s="52"/>
      <c r="G11" s="52"/>
      <c r="H11" s="52"/>
      <c r="I11" s="52"/>
      <c r="J11" s="52"/>
      <c r="K11" s="51"/>
      <c r="L11" s="35"/>
      <c r="M11" s="52"/>
      <c r="N11" s="52"/>
    </row>
    <row r="12" customFormat="false" ht="15.6" hidden="false" customHeight="false" outlineLevel="0" collapsed="false">
      <c r="A12" s="51"/>
      <c r="B12" s="35" t="s">
        <v>96</v>
      </c>
      <c r="C12" s="52"/>
      <c r="D12" s="52"/>
      <c r="E12" s="52"/>
      <c r="F12" s="52"/>
      <c r="G12" s="52"/>
      <c r="H12" s="52"/>
      <c r="I12" s="52"/>
      <c r="J12" s="52"/>
      <c r="K12" s="51"/>
      <c r="L12" s="35"/>
      <c r="M12" s="52"/>
      <c r="N12" s="52"/>
    </row>
    <row r="13" customFormat="false" ht="15.6" hidden="false" customHeight="false" outlineLevel="0" collapsed="false">
      <c r="A13" s="51"/>
      <c r="B13" s="35" t="s">
        <v>97</v>
      </c>
      <c r="C13" s="52"/>
      <c r="D13" s="52"/>
      <c r="E13" s="52"/>
      <c r="F13" s="52"/>
      <c r="G13" s="52"/>
      <c r="H13" s="52"/>
      <c r="I13" s="52"/>
      <c r="J13" s="52"/>
      <c r="K13" s="52"/>
      <c r="L13" s="52"/>
      <c r="M13" s="52"/>
      <c r="N13" s="52"/>
    </row>
    <row r="14" customFormat="false" ht="15.6" hidden="false" customHeight="false" outlineLevel="0" collapsed="false">
      <c r="A14" s="51"/>
      <c r="B14" s="35"/>
      <c r="C14" s="52"/>
      <c r="D14" s="52"/>
      <c r="E14" s="52"/>
      <c r="F14" s="52"/>
      <c r="G14" s="52"/>
      <c r="H14" s="52"/>
      <c r="I14" s="52"/>
      <c r="J14" s="52"/>
      <c r="K14" s="52"/>
      <c r="L14" s="52"/>
      <c r="M14" s="52"/>
      <c r="N14" s="52"/>
    </row>
    <row r="15" customFormat="false" ht="16.2" hidden="false" customHeight="false" outlineLevel="0" collapsed="false">
      <c r="A15" s="51"/>
      <c r="B15" s="54" t="s">
        <v>98</v>
      </c>
      <c r="C15" s="52"/>
      <c r="D15" s="52"/>
      <c r="E15" s="52"/>
      <c r="F15" s="52"/>
      <c r="G15" s="52"/>
      <c r="H15" s="52"/>
      <c r="I15" s="52"/>
      <c r="J15" s="52"/>
      <c r="K15" s="52"/>
      <c r="L15" s="52"/>
      <c r="M15" s="52"/>
      <c r="N15" s="52"/>
    </row>
    <row r="16" customFormat="false" ht="15.6" hidden="false" customHeight="false" outlineLevel="0" collapsed="false">
      <c r="A16" s="51"/>
      <c r="B16" s="35" t="s">
        <v>99</v>
      </c>
      <c r="C16" s="52" t="s">
        <v>100</v>
      </c>
      <c r="D16" s="52"/>
      <c r="E16" s="52"/>
      <c r="F16" s="52"/>
      <c r="G16" s="52"/>
      <c r="H16" s="52"/>
      <c r="I16" s="52"/>
      <c r="J16" s="52"/>
      <c r="K16" s="52"/>
      <c r="L16" s="52"/>
      <c r="M16" s="52"/>
      <c r="N16" s="52"/>
    </row>
    <row r="17" customFormat="false" ht="15.6" hidden="false" customHeight="false" outlineLevel="0" collapsed="false">
      <c r="A17" s="51"/>
      <c r="B17" s="35" t="s">
        <v>99</v>
      </c>
      <c r="C17" s="52" t="s">
        <v>101</v>
      </c>
      <c r="D17" s="52"/>
      <c r="E17" s="52"/>
      <c r="F17" s="52"/>
      <c r="G17" s="52"/>
      <c r="H17" s="52"/>
      <c r="I17" s="52"/>
      <c r="J17" s="52"/>
      <c r="K17" s="52"/>
      <c r="L17" s="52"/>
      <c r="M17" s="52"/>
      <c r="N17" s="52"/>
    </row>
    <row r="18" customFormat="false" ht="15.6" hidden="false" customHeight="false" outlineLevel="0" collapsed="false">
      <c r="A18" s="51"/>
      <c r="B18" s="35" t="s">
        <v>99</v>
      </c>
      <c r="C18" s="52" t="s">
        <v>102</v>
      </c>
      <c r="D18" s="52"/>
      <c r="E18" s="52"/>
      <c r="F18" s="52"/>
      <c r="G18" s="52"/>
      <c r="H18" s="52"/>
      <c r="I18" s="52"/>
      <c r="J18" s="52"/>
      <c r="K18" s="52"/>
      <c r="L18" s="52"/>
      <c r="M18" s="52"/>
      <c r="N18" s="52"/>
    </row>
    <row r="19" customFormat="false" ht="15.6" hidden="false" customHeight="false" outlineLevel="0" collapsed="false">
      <c r="A19" s="51"/>
      <c r="B19" s="35" t="s">
        <v>99</v>
      </c>
      <c r="C19" s="52" t="s">
        <v>103</v>
      </c>
      <c r="D19" s="52"/>
      <c r="E19" s="52"/>
      <c r="F19" s="52"/>
      <c r="G19" s="52"/>
      <c r="H19" s="52"/>
      <c r="I19" s="52"/>
      <c r="J19" s="52"/>
      <c r="K19" s="52"/>
      <c r="L19" s="52"/>
      <c r="M19" s="52"/>
      <c r="N19" s="52"/>
    </row>
    <row r="20" customFormat="false" ht="15.6" hidden="false" customHeight="false" outlineLevel="0" collapsed="false">
      <c r="A20" s="51"/>
      <c r="B20" s="35" t="s">
        <v>99</v>
      </c>
      <c r="C20" s="52" t="s">
        <v>104</v>
      </c>
      <c r="D20" s="52"/>
      <c r="E20" s="52"/>
      <c r="F20" s="52"/>
      <c r="G20" s="52"/>
      <c r="H20" s="52"/>
      <c r="I20" s="52"/>
      <c r="J20" s="52"/>
      <c r="K20" s="52"/>
      <c r="L20" s="52"/>
      <c r="M20" s="52"/>
      <c r="N20" s="52"/>
    </row>
    <row r="21" customFormat="false" ht="15.6" hidden="false" customHeight="false" outlineLevel="0" collapsed="false">
      <c r="A21" s="51"/>
      <c r="B21" s="35" t="s">
        <v>99</v>
      </c>
      <c r="C21" s="52" t="s">
        <v>105</v>
      </c>
      <c r="D21" s="52"/>
      <c r="E21" s="52"/>
      <c r="F21" s="52"/>
      <c r="G21" s="52"/>
      <c r="H21" s="52"/>
      <c r="I21" s="52"/>
      <c r="J21" s="52"/>
      <c r="K21" s="52"/>
      <c r="L21" s="52"/>
      <c r="M21" s="52"/>
      <c r="N21" s="52"/>
    </row>
    <row r="22" customFormat="false" ht="15.6" hidden="false" customHeight="false" outlineLevel="0" collapsed="false">
      <c r="A22" s="51"/>
      <c r="B22" s="35"/>
      <c r="C22" s="52"/>
      <c r="D22" s="52"/>
      <c r="E22" s="52"/>
      <c r="F22" s="52"/>
      <c r="G22" s="52"/>
      <c r="H22" s="52"/>
      <c r="I22" s="52"/>
      <c r="J22" s="52"/>
      <c r="K22" s="52"/>
      <c r="L22" s="52"/>
      <c r="M22" s="52"/>
      <c r="N22" s="52"/>
    </row>
    <row r="23" customFormat="false" ht="15.6" hidden="false" customHeight="false" outlineLevel="0" collapsed="false">
      <c r="A23" s="51"/>
      <c r="B23" s="35" t="s">
        <v>99</v>
      </c>
      <c r="C23" s="52" t="s">
        <v>106</v>
      </c>
      <c r="D23" s="52"/>
      <c r="E23" s="52"/>
      <c r="F23" s="52"/>
      <c r="G23" s="52"/>
      <c r="H23" s="52"/>
      <c r="I23" s="52"/>
      <c r="J23" s="52"/>
      <c r="K23" s="52"/>
      <c r="L23" s="52"/>
      <c r="M23" s="52"/>
      <c r="N23" s="52"/>
    </row>
    <row r="24" customFormat="false" ht="15.6" hidden="false" customHeight="false" outlineLevel="0" collapsed="false">
      <c r="A24" s="51"/>
      <c r="B24" s="35" t="s">
        <v>99</v>
      </c>
      <c r="C24" s="52" t="s">
        <v>107</v>
      </c>
      <c r="D24" s="52" t="s">
        <v>108</v>
      </c>
      <c r="E24" s="52"/>
      <c r="F24" s="52"/>
      <c r="G24" s="52"/>
      <c r="H24" s="52"/>
      <c r="I24" s="52"/>
      <c r="J24" s="52"/>
      <c r="K24" s="52"/>
      <c r="L24" s="52"/>
      <c r="M24" s="52"/>
      <c r="N24" s="52"/>
    </row>
    <row r="25" customFormat="false" ht="15.6" hidden="false" customHeight="false" outlineLevel="0" collapsed="false">
      <c r="A25" s="51"/>
      <c r="B25" s="35" t="s">
        <v>99</v>
      </c>
      <c r="C25" s="52" t="s">
        <v>101</v>
      </c>
      <c r="D25" s="52"/>
      <c r="E25" s="52"/>
      <c r="F25" s="52"/>
      <c r="G25" s="52"/>
      <c r="H25" s="52"/>
      <c r="I25" s="52"/>
      <c r="J25" s="52"/>
      <c r="K25" s="52"/>
      <c r="L25" s="52"/>
      <c r="M25" s="52"/>
      <c r="N25" s="52"/>
    </row>
    <row r="26" customFormat="false" ht="15.6" hidden="false" customHeight="false" outlineLevel="0" collapsed="false">
      <c r="A26" s="51"/>
      <c r="B26" s="35" t="s">
        <v>99</v>
      </c>
      <c r="C26" s="52" t="s">
        <v>102</v>
      </c>
      <c r="D26" s="52"/>
      <c r="E26" s="52"/>
      <c r="F26" s="52"/>
      <c r="G26" s="52"/>
      <c r="H26" s="52"/>
      <c r="I26" s="52"/>
      <c r="J26" s="52"/>
      <c r="K26" s="52"/>
      <c r="L26" s="52"/>
      <c r="M26" s="52"/>
      <c r="N26" s="52"/>
    </row>
    <row r="27" customFormat="false" ht="15.6" hidden="false" customHeight="false" outlineLevel="0" collapsed="false">
      <c r="A27" s="51"/>
      <c r="B27" s="35" t="s">
        <v>99</v>
      </c>
      <c r="C27" s="52" t="s">
        <v>109</v>
      </c>
      <c r="D27" s="52"/>
      <c r="E27" s="52"/>
      <c r="F27" s="52"/>
      <c r="G27" s="52"/>
      <c r="H27" s="52"/>
      <c r="I27" s="52"/>
      <c r="J27" s="52"/>
      <c r="K27" s="52"/>
      <c r="L27" s="52"/>
      <c r="M27" s="52"/>
      <c r="N27" s="52"/>
    </row>
    <row r="28" customFormat="false" ht="15.6" hidden="false" customHeight="false" outlineLevel="0" collapsed="false">
      <c r="A28" s="51"/>
      <c r="B28" s="35" t="s">
        <v>99</v>
      </c>
      <c r="C28" s="52" t="s">
        <v>104</v>
      </c>
      <c r="D28" s="52"/>
      <c r="E28" s="52"/>
      <c r="F28" s="52"/>
      <c r="G28" s="52"/>
      <c r="H28" s="52"/>
      <c r="I28" s="52"/>
      <c r="J28" s="52"/>
      <c r="K28" s="52"/>
      <c r="L28" s="52"/>
      <c r="M28" s="52"/>
      <c r="N28" s="52"/>
    </row>
    <row r="29" customFormat="false" ht="15.6" hidden="false" customHeight="false" outlineLevel="0" collapsed="false">
      <c r="A29" s="51"/>
      <c r="B29" s="35"/>
      <c r="C29" s="52"/>
      <c r="D29" s="52"/>
      <c r="E29" s="52"/>
      <c r="F29" s="52"/>
      <c r="G29" s="52"/>
      <c r="H29" s="52"/>
      <c r="I29" s="52"/>
      <c r="J29" s="52"/>
      <c r="K29" s="52"/>
      <c r="L29" s="52"/>
      <c r="M29" s="52"/>
      <c r="N29" s="52"/>
    </row>
    <row r="30" customFormat="false" ht="15.6" hidden="false" customHeight="false" outlineLevel="0" collapsed="false">
      <c r="A30" s="51"/>
      <c r="B30" s="35" t="s">
        <v>110</v>
      </c>
      <c r="C30" s="52"/>
      <c r="D30" s="52"/>
      <c r="E30" s="52"/>
      <c r="F30" s="52"/>
      <c r="G30" s="52"/>
      <c r="H30" s="52"/>
      <c r="I30" s="52"/>
      <c r="J30" s="52"/>
      <c r="K30" s="52"/>
      <c r="L30" s="52"/>
      <c r="M30" s="52"/>
      <c r="N30" s="52"/>
    </row>
    <row r="31" customFormat="false" ht="15.6" hidden="false" customHeight="false" outlineLevel="0" collapsed="false">
      <c r="A31" s="51"/>
      <c r="B31" s="35"/>
      <c r="C31" s="52"/>
      <c r="D31" s="52"/>
      <c r="E31" s="52"/>
      <c r="F31" s="52"/>
      <c r="G31" s="52"/>
      <c r="H31" s="52"/>
      <c r="I31" s="52"/>
      <c r="J31" s="52"/>
      <c r="K31" s="52"/>
      <c r="L31" s="52"/>
      <c r="M31" s="52"/>
      <c r="N31" s="52"/>
    </row>
    <row r="32" customFormat="false" ht="15.6" hidden="false" customHeight="false" outlineLevel="0" collapsed="false">
      <c r="A32" s="51"/>
      <c r="B32" s="35"/>
      <c r="C32" s="52"/>
      <c r="D32" s="52"/>
      <c r="E32" s="52"/>
      <c r="F32" s="52"/>
      <c r="G32" s="52"/>
      <c r="H32" s="52"/>
      <c r="I32" s="52"/>
      <c r="J32" s="52"/>
      <c r="K32" s="52"/>
      <c r="L32" s="52"/>
      <c r="M32" s="52"/>
      <c r="N32" s="52"/>
    </row>
    <row r="33" customFormat="false" ht="16.2" hidden="false" customHeight="false" outlineLevel="0" collapsed="false">
      <c r="A33" s="51"/>
      <c r="B33" s="54" t="s">
        <v>111</v>
      </c>
      <c r="C33" s="52"/>
      <c r="D33" s="52"/>
      <c r="E33" s="52"/>
      <c r="F33" s="52"/>
      <c r="G33" s="52"/>
      <c r="H33" s="52"/>
      <c r="I33" s="52"/>
      <c r="J33" s="52"/>
      <c r="K33" s="52"/>
      <c r="L33" s="52"/>
      <c r="M33" s="52"/>
      <c r="N33" s="52"/>
    </row>
    <row r="34" customFormat="false" ht="15.6" hidden="false" customHeight="false" outlineLevel="0" collapsed="false">
      <c r="A34" s="51"/>
      <c r="B34" s="35" t="s">
        <v>99</v>
      </c>
      <c r="C34" s="52" t="s">
        <v>100</v>
      </c>
      <c r="D34" s="52"/>
      <c r="E34" s="52"/>
      <c r="F34" s="52"/>
      <c r="G34" s="52"/>
      <c r="H34" s="52"/>
      <c r="I34" s="52"/>
      <c r="J34" s="52"/>
      <c r="K34" s="52"/>
      <c r="L34" s="52"/>
      <c r="M34" s="52"/>
      <c r="N34" s="52"/>
    </row>
    <row r="35" customFormat="false" ht="15.6" hidden="false" customHeight="false" outlineLevel="0" collapsed="false">
      <c r="A35" s="51"/>
      <c r="B35" s="35" t="s">
        <v>99</v>
      </c>
      <c r="C35" s="52" t="s">
        <v>101</v>
      </c>
      <c r="D35" s="52"/>
      <c r="E35" s="52"/>
      <c r="F35" s="52"/>
      <c r="G35" s="52"/>
      <c r="H35" s="52"/>
      <c r="I35" s="52"/>
      <c r="J35" s="52"/>
      <c r="K35" s="52"/>
      <c r="L35" s="52"/>
      <c r="M35" s="52"/>
      <c r="N35" s="52"/>
    </row>
    <row r="36" customFormat="false" ht="15.6" hidden="false" customHeight="false" outlineLevel="0" collapsed="false">
      <c r="A36" s="51"/>
      <c r="B36" s="35" t="s">
        <v>99</v>
      </c>
      <c r="C36" s="52" t="s">
        <v>112</v>
      </c>
      <c r="D36" s="52"/>
      <c r="E36" s="52"/>
      <c r="F36" s="52"/>
      <c r="G36" s="52"/>
      <c r="H36" s="52"/>
      <c r="I36" s="52"/>
      <c r="J36" s="52"/>
      <c r="K36" s="52"/>
      <c r="L36" s="52"/>
      <c r="M36" s="52"/>
      <c r="N36" s="52"/>
    </row>
    <row r="37" customFormat="false" ht="15.6" hidden="false" customHeight="false" outlineLevel="0" collapsed="false">
      <c r="A37" s="51"/>
      <c r="B37" s="35" t="s">
        <v>99</v>
      </c>
      <c r="C37" s="52" t="s">
        <v>103</v>
      </c>
      <c r="D37" s="52"/>
      <c r="E37" s="52"/>
      <c r="F37" s="52"/>
      <c r="G37" s="52"/>
      <c r="H37" s="52"/>
      <c r="I37" s="52"/>
      <c r="J37" s="52"/>
      <c r="K37" s="52"/>
      <c r="L37" s="52"/>
      <c r="M37" s="52"/>
      <c r="N37" s="52"/>
    </row>
    <row r="38" customFormat="false" ht="15.6" hidden="false" customHeight="false" outlineLevel="0" collapsed="false">
      <c r="A38" s="51"/>
      <c r="B38" s="35" t="s">
        <v>99</v>
      </c>
      <c r="C38" s="52" t="s">
        <v>104</v>
      </c>
      <c r="D38" s="52"/>
      <c r="E38" s="52"/>
      <c r="F38" s="52"/>
      <c r="G38" s="52"/>
      <c r="H38" s="52"/>
      <c r="I38" s="52"/>
      <c r="J38" s="52"/>
      <c r="K38" s="52"/>
      <c r="L38" s="52"/>
      <c r="M38" s="52"/>
      <c r="N38" s="52"/>
    </row>
    <row r="39" customFormat="false" ht="15.6" hidden="false" customHeight="false" outlineLevel="0" collapsed="false">
      <c r="A39" s="51"/>
      <c r="B39" s="35"/>
      <c r="C39" s="52"/>
      <c r="D39" s="52"/>
      <c r="E39" s="52"/>
      <c r="F39" s="52"/>
      <c r="G39" s="52"/>
      <c r="H39" s="52"/>
      <c r="I39" s="52"/>
      <c r="J39" s="52"/>
      <c r="K39" s="52"/>
      <c r="L39" s="52"/>
      <c r="M39" s="52"/>
      <c r="N39" s="52"/>
    </row>
    <row r="40" customFormat="false" ht="15.6" hidden="false" customHeight="false" outlineLevel="0" collapsed="false">
      <c r="A40" s="51"/>
      <c r="B40" s="35"/>
      <c r="C40" s="52"/>
      <c r="D40" s="52"/>
      <c r="E40" s="52"/>
      <c r="F40" s="52"/>
      <c r="G40" s="52"/>
      <c r="H40" s="52"/>
      <c r="I40" s="52"/>
      <c r="J40" s="52"/>
      <c r="K40" s="52"/>
      <c r="L40" s="52"/>
      <c r="M40" s="52"/>
      <c r="N40" s="52"/>
    </row>
    <row r="41" customFormat="false" ht="15.6" hidden="false" customHeight="false" outlineLevel="0" collapsed="false">
      <c r="A41" s="51"/>
      <c r="B41" s="35" t="s">
        <v>99</v>
      </c>
      <c r="C41" s="52" t="s">
        <v>106</v>
      </c>
      <c r="D41" s="52"/>
      <c r="E41" s="52"/>
      <c r="F41" s="52"/>
      <c r="G41" s="52"/>
      <c r="H41" s="52"/>
      <c r="I41" s="52"/>
      <c r="J41" s="52"/>
      <c r="K41" s="52"/>
      <c r="L41" s="52"/>
      <c r="M41" s="52"/>
      <c r="N41" s="52"/>
    </row>
    <row r="42" customFormat="false" ht="15.6" hidden="false" customHeight="false" outlineLevel="0" collapsed="false">
      <c r="A42" s="51"/>
      <c r="B42" s="35" t="s">
        <v>99</v>
      </c>
      <c r="C42" s="52" t="s">
        <v>107</v>
      </c>
      <c r="D42" s="52" t="s">
        <v>108</v>
      </c>
      <c r="E42" s="52"/>
      <c r="F42" s="52"/>
      <c r="G42" s="52"/>
      <c r="H42" s="52"/>
      <c r="I42" s="52"/>
      <c r="J42" s="52"/>
      <c r="K42" s="52"/>
      <c r="L42" s="52"/>
      <c r="M42" s="52"/>
      <c r="N42" s="52"/>
    </row>
    <row r="43" customFormat="false" ht="15.6" hidden="false" customHeight="false" outlineLevel="0" collapsed="false">
      <c r="A43" s="51"/>
      <c r="B43" s="35" t="s">
        <v>99</v>
      </c>
      <c r="C43" s="52" t="s">
        <v>101</v>
      </c>
      <c r="D43" s="52"/>
      <c r="E43" s="52"/>
      <c r="F43" s="52"/>
      <c r="G43" s="52"/>
      <c r="H43" s="52"/>
      <c r="I43" s="52"/>
      <c r="J43" s="52"/>
      <c r="K43" s="52"/>
      <c r="L43" s="52"/>
      <c r="M43" s="52"/>
      <c r="N43" s="52"/>
    </row>
    <row r="44" customFormat="false" ht="15.6" hidden="false" customHeight="false" outlineLevel="0" collapsed="false">
      <c r="A44" s="51"/>
      <c r="B44" s="35" t="s">
        <v>99</v>
      </c>
      <c r="C44" s="52" t="s">
        <v>112</v>
      </c>
      <c r="D44" s="52"/>
      <c r="E44" s="52"/>
      <c r="F44" s="52"/>
      <c r="G44" s="52"/>
      <c r="H44" s="52"/>
      <c r="I44" s="52"/>
      <c r="J44" s="52"/>
      <c r="K44" s="52"/>
      <c r="L44" s="52"/>
      <c r="M44" s="52"/>
      <c r="N44" s="52"/>
    </row>
    <row r="45" customFormat="false" ht="15.6" hidden="false" customHeight="false" outlineLevel="0" collapsed="false">
      <c r="A45" s="51"/>
      <c r="B45" s="35" t="s">
        <v>99</v>
      </c>
      <c r="C45" s="52" t="s">
        <v>109</v>
      </c>
      <c r="D45" s="52"/>
      <c r="E45" s="52"/>
      <c r="F45" s="52"/>
      <c r="G45" s="52"/>
      <c r="H45" s="52"/>
      <c r="I45" s="52"/>
      <c r="J45" s="52"/>
      <c r="K45" s="52"/>
      <c r="L45" s="52"/>
      <c r="M45" s="52"/>
      <c r="N45" s="52"/>
    </row>
    <row r="46" customFormat="false" ht="15.6" hidden="false" customHeight="false" outlineLevel="0" collapsed="false">
      <c r="A46" s="51"/>
      <c r="B46" s="35" t="s">
        <v>99</v>
      </c>
      <c r="C46" s="52" t="s">
        <v>104</v>
      </c>
      <c r="D46" s="52"/>
      <c r="E46" s="52"/>
      <c r="F46" s="52"/>
      <c r="G46" s="52"/>
      <c r="H46" s="52"/>
      <c r="I46" s="52"/>
      <c r="J46" s="52"/>
      <c r="K46" s="52"/>
      <c r="L46" s="52"/>
      <c r="M46" s="52"/>
      <c r="N46" s="52"/>
    </row>
    <row r="47" customFormat="false" ht="15.6" hidden="false" customHeight="false" outlineLevel="0" collapsed="false">
      <c r="A47" s="51"/>
      <c r="B47" s="35"/>
      <c r="C47" s="52"/>
      <c r="D47" s="52"/>
      <c r="E47" s="52"/>
      <c r="F47" s="52"/>
      <c r="G47" s="52"/>
      <c r="H47" s="52"/>
      <c r="I47" s="52"/>
      <c r="J47" s="52"/>
      <c r="K47" s="52"/>
      <c r="L47" s="52"/>
      <c r="M47" s="52"/>
      <c r="N47" s="52"/>
    </row>
    <row r="48" customFormat="false" ht="15.6" hidden="false" customHeight="false" outlineLevel="0" collapsed="false">
      <c r="A48" s="51"/>
      <c r="B48" s="35" t="s">
        <v>110</v>
      </c>
      <c r="C48" s="52"/>
      <c r="D48" s="52"/>
      <c r="E48" s="52"/>
      <c r="F48" s="52"/>
      <c r="G48" s="52"/>
      <c r="H48" s="52"/>
      <c r="I48" s="52"/>
      <c r="J48" s="52"/>
      <c r="K48" s="52"/>
      <c r="L48" s="52"/>
      <c r="M48" s="52"/>
      <c r="N48" s="52"/>
    </row>
    <row r="49" customFormat="false" ht="15.6" hidden="false" customHeight="false" outlineLevel="0" collapsed="false">
      <c r="A49" s="51"/>
      <c r="B49" s="35"/>
      <c r="C49" s="52"/>
      <c r="D49" s="52"/>
      <c r="E49" s="52"/>
      <c r="F49" s="52"/>
      <c r="G49" s="52"/>
      <c r="H49" s="52"/>
      <c r="I49" s="52"/>
      <c r="J49" s="52"/>
      <c r="K49" s="52"/>
      <c r="L49" s="52"/>
      <c r="M49" s="52"/>
      <c r="N49" s="52"/>
    </row>
    <row r="50" customFormat="false" ht="15.6" hidden="false" customHeight="false" outlineLevel="0" collapsed="false">
      <c r="A50" s="51"/>
      <c r="B50" s="35"/>
      <c r="C50" s="52"/>
      <c r="D50" s="52"/>
      <c r="E50" s="52"/>
      <c r="F50" s="52"/>
      <c r="G50" s="52"/>
      <c r="H50" s="52"/>
      <c r="I50" s="52"/>
      <c r="J50" s="52"/>
      <c r="K50" s="52"/>
      <c r="L50" s="52"/>
      <c r="M50" s="52"/>
      <c r="N50" s="52"/>
    </row>
    <row r="51" customFormat="false" ht="15.6" hidden="false" customHeight="false" outlineLevel="0" collapsed="false">
      <c r="A51" s="51"/>
      <c r="B51" s="35"/>
      <c r="C51" s="52"/>
      <c r="D51" s="52"/>
      <c r="E51" s="52"/>
      <c r="F51" s="52"/>
      <c r="G51" s="52"/>
      <c r="H51" s="52"/>
      <c r="I51" s="52"/>
      <c r="J51" s="52"/>
      <c r="K51" s="52"/>
      <c r="L51" s="52"/>
      <c r="M51" s="52"/>
      <c r="N51" s="52"/>
    </row>
    <row r="52" customFormat="false" ht="15.6" hidden="false" customHeight="false" outlineLevel="0" collapsed="false">
      <c r="A52" s="51"/>
      <c r="B52" s="35"/>
      <c r="C52" s="52"/>
      <c r="D52" s="52"/>
      <c r="E52" s="52"/>
      <c r="F52" s="52"/>
      <c r="G52" s="52"/>
      <c r="H52" s="52"/>
      <c r="I52" s="52"/>
      <c r="J52" s="52"/>
      <c r="K52" s="52"/>
      <c r="L52" s="52"/>
      <c r="M52" s="52"/>
      <c r="N52" s="52"/>
    </row>
    <row r="53" customFormat="false" ht="15.6" hidden="false" customHeight="false" outlineLevel="0" collapsed="false">
      <c r="A53" s="51"/>
      <c r="B53" s="35"/>
      <c r="C53" s="52"/>
      <c r="D53" s="52"/>
      <c r="E53" s="52"/>
      <c r="F53" s="52"/>
      <c r="G53" s="52"/>
      <c r="H53" s="52"/>
      <c r="I53" s="52"/>
      <c r="J53" s="52"/>
      <c r="K53" s="52"/>
      <c r="L53" s="52"/>
      <c r="M53" s="52"/>
      <c r="N53" s="52"/>
    </row>
    <row r="54" customFormat="false" ht="15.6" hidden="false" customHeight="false" outlineLevel="0" collapsed="false">
      <c r="A54" s="51"/>
      <c r="B54" s="35"/>
      <c r="C54" s="52"/>
      <c r="D54" s="52"/>
      <c r="E54" s="52"/>
      <c r="F54" s="52"/>
      <c r="G54" s="52"/>
      <c r="H54" s="52"/>
      <c r="I54" s="52"/>
      <c r="J54" s="52"/>
      <c r="K54" s="52"/>
      <c r="L54" s="52"/>
      <c r="M54" s="52"/>
      <c r="N54" s="52"/>
    </row>
    <row r="55" customFormat="false" ht="15.6" hidden="false" customHeight="false" outlineLevel="0" collapsed="false">
      <c r="A55" s="51"/>
      <c r="B55" s="35"/>
      <c r="C55" s="52"/>
      <c r="D55" s="52"/>
      <c r="E55" s="52"/>
      <c r="F55" s="52"/>
      <c r="G55" s="52"/>
      <c r="H55" s="52"/>
      <c r="I55" s="52"/>
      <c r="J55" s="52"/>
      <c r="K55" s="52"/>
      <c r="L55" s="52"/>
      <c r="M55" s="52"/>
      <c r="N55" s="52"/>
    </row>
    <row r="56" customFormat="false" ht="15.6" hidden="false" customHeight="false" outlineLevel="0" collapsed="false">
      <c r="A56" s="51"/>
      <c r="B56" s="35"/>
      <c r="C56" s="52"/>
      <c r="D56" s="52"/>
      <c r="E56" s="52"/>
      <c r="F56" s="52"/>
      <c r="G56" s="52"/>
      <c r="H56" s="52"/>
      <c r="I56" s="52"/>
      <c r="J56" s="52"/>
      <c r="K56" s="52"/>
      <c r="L56" s="52"/>
      <c r="M56" s="52"/>
      <c r="N56" s="52"/>
    </row>
    <row r="57" customFormat="false" ht="15.6" hidden="false" customHeight="false" outlineLevel="0" collapsed="false">
      <c r="A57" s="51"/>
      <c r="B57" s="35"/>
      <c r="C57" s="52"/>
      <c r="D57" s="52"/>
      <c r="E57" s="52"/>
      <c r="F57" s="52"/>
      <c r="G57" s="52"/>
      <c r="H57" s="52"/>
      <c r="I57" s="52"/>
      <c r="J57" s="52"/>
      <c r="K57" s="52"/>
      <c r="L57" s="52"/>
      <c r="M57" s="52"/>
      <c r="N57" s="52"/>
    </row>
    <row r="58" customFormat="false" ht="15.6" hidden="false" customHeight="false" outlineLevel="0" collapsed="false">
      <c r="A58" s="51"/>
      <c r="B58" s="35"/>
      <c r="C58" s="52"/>
      <c r="D58" s="52"/>
      <c r="E58" s="52"/>
      <c r="F58" s="52"/>
      <c r="G58" s="52"/>
      <c r="H58" s="52"/>
      <c r="I58" s="52"/>
      <c r="J58" s="52"/>
      <c r="K58" s="52"/>
      <c r="L58" s="52"/>
      <c r="M58" s="52"/>
      <c r="N58" s="52"/>
    </row>
    <row r="59" customFormat="false" ht="15.6" hidden="false" customHeight="false" outlineLevel="0" collapsed="false">
      <c r="A59" s="51"/>
      <c r="B59" s="35"/>
      <c r="C59" s="52"/>
      <c r="D59" s="52"/>
      <c r="E59" s="52"/>
      <c r="F59" s="52"/>
      <c r="G59" s="52"/>
      <c r="H59" s="52"/>
      <c r="I59" s="52"/>
      <c r="J59" s="52"/>
      <c r="K59" s="52"/>
      <c r="L59" s="52"/>
      <c r="M59" s="52"/>
      <c r="N59" s="52"/>
    </row>
    <row r="60" customFormat="false" ht="15.6" hidden="false" customHeight="false" outlineLevel="0" collapsed="false">
      <c r="A60" s="51"/>
      <c r="B60" s="35"/>
      <c r="C60" s="52"/>
      <c r="D60" s="52"/>
      <c r="E60" s="52"/>
      <c r="F60" s="52"/>
      <c r="G60" s="52"/>
      <c r="H60" s="52"/>
      <c r="I60" s="52"/>
      <c r="J60" s="52"/>
      <c r="K60" s="52"/>
      <c r="L60" s="52"/>
      <c r="M60" s="52"/>
      <c r="N60" s="52"/>
    </row>
    <row r="61" customFormat="false" ht="15" hidden="false" customHeight="false" outlineLevel="0" collapsed="false">
      <c r="A61" s="21"/>
      <c r="B61" s="20"/>
      <c r="C61" s="20"/>
      <c r="D61" s="20"/>
      <c r="E61" s="20"/>
      <c r="F61" s="20"/>
      <c r="G61" s="20"/>
      <c r="H61" s="20"/>
      <c r="I61" s="20"/>
      <c r="J61" s="20"/>
      <c r="K61" s="21"/>
      <c r="L61" s="20"/>
      <c r="M61" s="20"/>
      <c r="N61" s="20"/>
    </row>
    <row r="62" customFormat="false" ht="13.2" hidden="false" customHeight="false" outlineLevel="0" collapsed="false">
      <c r="A62" s="40"/>
      <c r="B62" s="41"/>
      <c r="C62" s="41"/>
      <c r="D62" s="41"/>
      <c r="E62" s="41"/>
      <c r="F62" s="41"/>
      <c r="G62" s="41"/>
      <c r="H62" s="41"/>
      <c r="I62" s="41"/>
      <c r="J62" s="41"/>
      <c r="K62" s="40"/>
      <c r="L62" s="41"/>
      <c r="M62" s="41"/>
      <c r="N62" s="41"/>
    </row>
    <row r="63" customFormat="false" ht="39.6" hidden="false" customHeight="false" outlineLevel="0" collapsed="false">
      <c r="A63" s="42" t="s">
        <v>76</v>
      </c>
      <c r="B63" s="43" t="s">
        <v>77</v>
      </c>
      <c r="C63" s="43"/>
      <c r="D63" s="43"/>
      <c r="E63" s="43"/>
      <c r="F63" s="43"/>
      <c r="G63" s="43"/>
      <c r="H63" s="43"/>
      <c r="I63" s="43"/>
      <c r="J63" s="43"/>
      <c r="K63" s="43"/>
      <c r="L63" s="43"/>
      <c r="M63" s="43"/>
      <c r="N63" s="43"/>
    </row>
    <row r="64" customFormat="false" ht="13.2" hidden="false" customHeight="false" outlineLevel="0" collapsed="false">
      <c r="A64" s="44"/>
      <c r="B64" s="45"/>
      <c r="C64" s="46"/>
      <c r="D64" s="47"/>
      <c r="E64" s="46"/>
      <c r="F64" s="47"/>
      <c r="G64" s="46"/>
      <c r="H64" s="47"/>
      <c r="I64" s="46"/>
      <c r="J64" s="47"/>
      <c r="K64" s="46"/>
      <c r="L64" s="47"/>
      <c r="M64" s="46"/>
      <c r="N64" s="47"/>
    </row>
    <row r="65" customFormat="false" ht="22.8" hidden="false" customHeight="false" outlineLevel="0" collapsed="false">
      <c r="A65" s="44"/>
      <c r="B65" s="48" t="s">
        <v>78</v>
      </c>
      <c r="C65" s="48"/>
      <c r="D65" s="48"/>
      <c r="E65" s="48"/>
      <c r="F65" s="48"/>
      <c r="G65" s="48"/>
      <c r="H65" s="48"/>
      <c r="I65" s="48"/>
      <c r="J65" s="48"/>
      <c r="K65" s="48"/>
      <c r="L65" s="48"/>
      <c r="M65" s="48"/>
      <c r="N65" s="48"/>
    </row>
    <row r="66" customFormat="false" ht="16.2" hidden="false" customHeight="false" outlineLevel="0" collapsed="false">
      <c r="A66" s="44"/>
      <c r="B66" s="49" t="s">
        <v>90</v>
      </c>
      <c r="C66" s="49"/>
      <c r="D66" s="49"/>
      <c r="E66" s="49"/>
      <c r="F66" s="49"/>
      <c r="G66" s="49"/>
      <c r="H66" s="49"/>
      <c r="I66" s="49"/>
      <c r="J66" s="49"/>
      <c r="K66" s="49"/>
      <c r="L66" s="49"/>
      <c r="M66" s="49"/>
      <c r="N66" s="50" t="s">
        <v>113</v>
      </c>
    </row>
    <row r="67" customFormat="false" ht="15.6" hidden="false" customHeight="false" outlineLevel="0" collapsed="false">
      <c r="A67" s="51"/>
      <c r="B67" s="35"/>
      <c r="C67" s="52"/>
      <c r="D67" s="52"/>
      <c r="E67" s="52"/>
      <c r="F67" s="52"/>
      <c r="G67" s="52"/>
      <c r="H67" s="52"/>
      <c r="I67" s="52"/>
      <c r="J67" s="52"/>
      <c r="K67" s="52"/>
      <c r="L67" s="52"/>
      <c r="M67" s="52"/>
      <c r="N67" s="52"/>
    </row>
    <row r="68" customFormat="false" ht="15.6" hidden="false" customHeight="false" outlineLevel="0" collapsed="false">
      <c r="A68" s="51"/>
      <c r="B68" s="35"/>
      <c r="C68" s="52"/>
      <c r="D68" s="52"/>
      <c r="E68" s="52"/>
      <c r="F68" s="52"/>
      <c r="G68" s="52"/>
      <c r="H68" s="52"/>
      <c r="I68" s="52"/>
      <c r="J68" s="52"/>
      <c r="K68" s="52"/>
      <c r="L68" s="52"/>
      <c r="M68" s="52"/>
      <c r="N68" s="52"/>
    </row>
    <row r="69" customFormat="false" ht="14.4" hidden="false" customHeight="false" outlineLevel="0" collapsed="false">
      <c r="A69" s="53" t="s">
        <v>114</v>
      </c>
      <c r="B69" s="55" t="s">
        <v>115</v>
      </c>
      <c r="C69" s="52"/>
      <c r="D69" s="52"/>
      <c r="E69" s="52"/>
      <c r="F69" s="52"/>
      <c r="G69" s="52"/>
      <c r="H69" s="52"/>
      <c r="I69" s="52"/>
      <c r="J69" s="52"/>
      <c r="K69" s="52"/>
      <c r="L69" s="52"/>
      <c r="M69" s="52"/>
      <c r="N69" s="52"/>
    </row>
    <row r="70" customFormat="false" ht="15.6" hidden="false" customHeight="false" outlineLevel="0" collapsed="false">
      <c r="A70" s="53"/>
      <c r="B70" s="35"/>
      <c r="C70" s="52"/>
      <c r="D70" s="52"/>
      <c r="E70" s="52"/>
      <c r="F70" s="52"/>
      <c r="G70" s="52"/>
      <c r="H70" s="52"/>
      <c r="I70" s="52"/>
      <c r="J70" s="52"/>
      <c r="K70" s="52"/>
      <c r="L70" s="52"/>
      <c r="M70" s="52"/>
      <c r="N70" s="52"/>
    </row>
    <row r="71" customFormat="false" ht="15.6" hidden="false" customHeight="false" outlineLevel="0" collapsed="false">
      <c r="A71" s="51"/>
      <c r="B71" s="35"/>
      <c r="C71" s="52"/>
      <c r="D71" s="52"/>
      <c r="E71" s="52"/>
      <c r="F71" s="52"/>
      <c r="G71" s="52"/>
      <c r="H71" s="52"/>
      <c r="I71" s="52"/>
      <c r="J71" s="52"/>
      <c r="K71" s="52"/>
      <c r="L71" s="52"/>
      <c r="M71" s="52"/>
      <c r="N71" s="52"/>
    </row>
    <row r="72" customFormat="false" ht="15.6" hidden="false" customHeight="false" outlineLevel="0" collapsed="false">
      <c r="A72" s="51"/>
      <c r="B72" s="35"/>
      <c r="C72" s="52"/>
      <c r="D72" s="52"/>
      <c r="E72" s="52"/>
      <c r="F72" s="52"/>
      <c r="G72" s="52"/>
      <c r="H72" s="52"/>
      <c r="I72" s="52"/>
      <c r="J72" s="52"/>
      <c r="K72" s="52"/>
      <c r="L72" s="52"/>
      <c r="M72" s="52"/>
      <c r="N72" s="52"/>
    </row>
    <row r="73" customFormat="false" ht="15.6" hidden="false" customHeight="false" outlineLevel="0" collapsed="false">
      <c r="A73" s="51"/>
      <c r="B73" s="35"/>
      <c r="C73" s="52"/>
      <c r="D73" s="52"/>
      <c r="E73" s="52"/>
      <c r="F73" s="52"/>
      <c r="G73" s="52"/>
      <c r="H73" s="52"/>
      <c r="I73" s="52"/>
      <c r="J73" s="52"/>
      <c r="K73" s="52"/>
      <c r="L73" s="52"/>
      <c r="M73" s="52"/>
      <c r="N73" s="52"/>
    </row>
    <row r="74" customFormat="false" ht="15.6" hidden="false" customHeight="false" outlineLevel="0" collapsed="false">
      <c r="A74" s="51"/>
      <c r="B74" s="35"/>
      <c r="C74" s="52"/>
      <c r="D74" s="52"/>
      <c r="E74" s="52"/>
      <c r="F74" s="52"/>
      <c r="G74" s="52"/>
      <c r="H74" s="52"/>
      <c r="I74" s="52"/>
      <c r="J74" s="52"/>
      <c r="K74" s="52"/>
      <c r="L74" s="52"/>
      <c r="M74" s="52"/>
      <c r="N74" s="52"/>
    </row>
    <row r="75" customFormat="false" ht="15.6" hidden="false" customHeight="false" outlineLevel="0" collapsed="false">
      <c r="A75" s="51"/>
      <c r="B75" s="35"/>
      <c r="C75" s="52"/>
      <c r="D75" s="52"/>
      <c r="E75" s="52"/>
      <c r="F75" s="52"/>
      <c r="G75" s="52"/>
      <c r="H75" s="52"/>
      <c r="I75" s="52"/>
      <c r="J75" s="52"/>
      <c r="K75" s="52"/>
      <c r="L75" s="52"/>
      <c r="M75" s="52"/>
      <c r="N75" s="52"/>
    </row>
    <row r="76" customFormat="false" ht="15.6" hidden="false" customHeight="false" outlineLevel="0" collapsed="false">
      <c r="A76" s="51"/>
      <c r="B76" s="35"/>
      <c r="C76" s="52"/>
      <c r="D76" s="52"/>
      <c r="E76" s="52"/>
      <c r="F76" s="52"/>
      <c r="G76" s="52"/>
      <c r="H76" s="52"/>
      <c r="I76" s="52"/>
      <c r="J76" s="52"/>
      <c r="K76" s="52"/>
      <c r="L76" s="52"/>
      <c r="M76" s="52"/>
      <c r="N76" s="52"/>
    </row>
    <row r="77" customFormat="false" ht="15.6" hidden="false" customHeight="false" outlineLevel="0" collapsed="false">
      <c r="A77" s="51"/>
      <c r="B77" s="35"/>
      <c r="C77" s="52"/>
      <c r="D77" s="52"/>
      <c r="E77" s="52"/>
      <c r="F77" s="52"/>
      <c r="G77" s="52"/>
      <c r="H77" s="52"/>
      <c r="I77" s="52"/>
      <c r="J77" s="52"/>
      <c r="K77" s="52"/>
      <c r="L77" s="52"/>
      <c r="M77" s="52"/>
      <c r="N77" s="52"/>
    </row>
    <row r="78" customFormat="false" ht="15.6" hidden="false" customHeight="false" outlineLevel="0" collapsed="false">
      <c r="A78" s="51"/>
      <c r="B78" s="35"/>
      <c r="C78" s="52"/>
      <c r="D78" s="52"/>
      <c r="E78" s="52"/>
      <c r="F78" s="52"/>
      <c r="G78" s="52"/>
      <c r="H78" s="52"/>
      <c r="I78" s="52"/>
      <c r="J78" s="52"/>
      <c r="K78" s="52"/>
      <c r="L78" s="52"/>
      <c r="M78" s="52"/>
      <c r="N78" s="52"/>
    </row>
    <row r="79" customFormat="false" ht="15.6" hidden="false" customHeight="false" outlineLevel="0" collapsed="false">
      <c r="A79" s="51"/>
      <c r="B79" s="35"/>
      <c r="C79" s="52"/>
      <c r="D79" s="52"/>
      <c r="E79" s="52"/>
      <c r="F79" s="52"/>
      <c r="G79" s="52"/>
      <c r="H79" s="52"/>
      <c r="I79" s="52"/>
      <c r="J79" s="52"/>
      <c r="K79" s="52"/>
      <c r="L79" s="52"/>
      <c r="M79" s="52"/>
      <c r="N79" s="52"/>
    </row>
    <row r="80" customFormat="false" ht="15.6" hidden="false" customHeight="false" outlineLevel="0" collapsed="false">
      <c r="A80" s="51"/>
      <c r="B80" s="35"/>
      <c r="C80" s="52"/>
      <c r="D80" s="52"/>
      <c r="E80" s="52"/>
      <c r="F80" s="52"/>
      <c r="G80" s="52"/>
      <c r="H80" s="52"/>
      <c r="I80" s="52"/>
      <c r="J80" s="52"/>
      <c r="K80" s="52"/>
      <c r="L80" s="52"/>
      <c r="M80" s="52"/>
      <c r="N80" s="52"/>
    </row>
    <row r="81" customFormat="false" ht="15.6" hidden="false" customHeight="false" outlineLevel="0" collapsed="false">
      <c r="A81" s="51"/>
      <c r="B81" s="35"/>
      <c r="C81" s="52"/>
      <c r="D81" s="52"/>
      <c r="E81" s="52"/>
      <c r="F81" s="52"/>
      <c r="G81" s="52"/>
      <c r="H81" s="52"/>
      <c r="I81" s="52"/>
      <c r="J81" s="52"/>
      <c r="K81" s="52"/>
      <c r="L81" s="52"/>
      <c r="M81" s="52"/>
      <c r="N81" s="52"/>
    </row>
    <row r="82" customFormat="false" ht="15.6" hidden="false" customHeight="false" outlineLevel="0" collapsed="false">
      <c r="A82" s="51"/>
      <c r="B82" s="35"/>
      <c r="C82" s="52"/>
      <c r="D82" s="52"/>
      <c r="E82" s="52"/>
      <c r="F82" s="52"/>
      <c r="G82" s="52"/>
      <c r="H82" s="52"/>
      <c r="I82" s="52"/>
      <c r="J82" s="52"/>
      <c r="K82" s="52"/>
      <c r="L82" s="52"/>
      <c r="M82" s="52"/>
      <c r="N82" s="52"/>
    </row>
    <row r="83" customFormat="false" ht="15.6" hidden="false" customHeight="false" outlineLevel="0" collapsed="false">
      <c r="A83" s="51"/>
      <c r="B83" s="35"/>
      <c r="C83" s="52"/>
      <c r="D83" s="52"/>
      <c r="E83" s="52"/>
      <c r="F83" s="52"/>
      <c r="G83" s="52"/>
      <c r="H83" s="52"/>
      <c r="I83" s="52"/>
      <c r="J83" s="52"/>
      <c r="K83" s="52"/>
      <c r="L83" s="52"/>
      <c r="M83" s="52"/>
      <c r="N83" s="52"/>
    </row>
    <row r="84" customFormat="false" ht="15.6" hidden="false" customHeight="false" outlineLevel="0" collapsed="false">
      <c r="A84" s="51"/>
      <c r="B84" s="35"/>
      <c r="C84" s="52"/>
      <c r="D84" s="52"/>
      <c r="E84" s="52"/>
      <c r="F84" s="52"/>
      <c r="G84" s="52"/>
      <c r="H84" s="52"/>
      <c r="I84" s="52"/>
      <c r="J84" s="52"/>
      <c r="K84" s="52"/>
      <c r="L84" s="52"/>
      <c r="M84" s="52"/>
      <c r="N84" s="52"/>
    </row>
    <row r="85" customFormat="false" ht="15.6" hidden="false" customHeight="false" outlineLevel="0" collapsed="false">
      <c r="A85" s="51"/>
      <c r="B85" s="35"/>
      <c r="C85" s="52"/>
      <c r="D85" s="52"/>
      <c r="E85" s="52"/>
      <c r="F85" s="52"/>
      <c r="G85" s="52"/>
      <c r="H85" s="52"/>
      <c r="I85" s="52"/>
      <c r="J85" s="52"/>
      <c r="K85" s="52"/>
      <c r="L85" s="52"/>
      <c r="M85" s="52"/>
      <c r="N85" s="52"/>
    </row>
    <row r="86" customFormat="false" ht="15.6" hidden="false" customHeight="false" outlineLevel="0" collapsed="false">
      <c r="A86" s="51"/>
      <c r="B86" s="35"/>
      <c r="C86" s="52"/>
      <c r="D86" s="52"/>
      <c r="E86" s="52"/>
      <c r="F86" s="52"/>
      <c r="G86" s="52"/>
      <c r="H86" s="52"/>
      <c r="I86" s="52"/>
      <c r="J86" s="52"/>
      <c r="K86" s="52"/>
      <c r="L86" s="52"/>
      <c r="M86" s="52"/>
      <c r="N86" s="52"/>
    </row>
    <row r="87" customFormat="false" ht="15.6" hidden="false" customHeight="false" outlineLevel="0" collapsed="false">
      <c r="A87" s="51"/>
      <c r="B87" s="35"/>
      <c r="C87" s="52"/>
      <c r="D87" s="52"/>
      <c r="E87" s="52"/>
      <c r="F87" s="52"/>
      <c r="G87" s="52"/>
      <c r="H87" s="52"/>
      <c r="I87" s="52"/>
      <c r="J87" s="52"/>
      <c r="K87" s="52"/>
      <c r="L87" s="52"/>
      <c r="M87" s="52"/>
      <c r="N87" s="52"/>
    </row>
    <row r="88" customFormat="false" ht="15.6" hidden="false" customHeight="false" outlineLevel="0" collapsed="false">
      <c r="A88" s="51"/>
      <c r="B88" s="35"/>
      <c r="C88" s="52"/>
      <c r="D88" s="52"/>
      <c r="E88" s="52"/>
      <c r="F88" s="52"/>
      <c r="G88" s="52"/>
      <c r="H88" s="52"/>
      <c r="I88" s="52"/>
      <c r="J88" s="52"/>
      <c r="K88" s="52"/>
      <c r="L88" s="52"/>
      <c r="M88" s="52"/>
      <c r="N88" s="52"/>
    </row>
    <row r="89" customFormat="false" ht="15.6" hidden="false" customHeight="false" outlineLevel="0" collapsed="false">
      <c r="A89" s="51"/>
      <c r="B89" s="35"/>
      <c r="C89" s="52"/>
      <c r="D89" s="52"/>
      <c r="E89" s="52"/>
      <c r="F89" s="52"/>
      <c r="G89" s="52"/>
      <c r="H89" s="52"/>
      <c r="I89" s="52"/>
      <c r="J89" s="52"/>
      <c r="K89" s="52"/>
      <c r="L89" s="52"/>
      <c r="M89" s="52"/>
      <c r="N89" s="52"/>
    </row>
    <row r="90" customFormat="false" ht="15.6" hidden="false" customHeight="false" outlineLevel="0" collapsed="false">
      <c r="A90" s="53" t="s">
        <v>94</v>
      </c>
      <c r="B90" s="35" t="s">
        <v>116</v>
      </c>
      <c r="C90" s="52"/>
      <c r="D90" s="52"/>
      <c r="E90" s="52"/>
      <c r="F90" s="52"/>
      <c r="G90" s="52"/>
      <c r="H90" s="52"/>
      <c r="I90" s="52"/>
      <c r="J90" s="52"/>
      <c r="K90" s="52"/>
      <c r="L90" s="52"/>
      <c r="M90" s="52"/>
      <c r="N90" s="52"/>
    </row>
    <row r="91" customFormat="false" ht="15.6" hidden="false" customHeight="false" outlineLevel="0" collapsed="false">
      <c r="A91" s="51"/>
      <c r="B91" s="35" t="s">
        <v>117</v>
      </c>
      <c r="C91" s="52"/>
      <c r="D91" s="52"/>
      <c r="E91" s="52"/>
      <c r="F91" s="52"/>
      <c r="G91" s="52"/>
      <c r="H91" s="52"/>
      <c r="I91" s="52"/>
      <c r="J91" s="52"/>
      <c r="K91" s="52"/>
      <c r="L91" s="52"/>
      <c r="M91" s="52"/>
      <c r="N91" s="52"/>
    </row>
    <row r="92" customFormat="false" ht="15.6" hidden="false" customHeight="false" outlineLevel="0" collapsed="false">
      <c r="A92" s="51"/>
      <c r="B92" s="35" t="s">
        <v>118</v>
      </c>
      <c r="C92" s="52"/>
      <c r="D92" s="52"/>
      <c r="E92" s="52"/>
      <c r="F92" s="52"/>
      <c r="G92" s="52"/>
      <c r="H92" s="52"/>
      <c r="I92" s="52"/>
      <c r="J92" s="52"/>
      <c r="K92" s="52"/>
      <c r="L92" s="52"/>
      <c r="M92" s="52"/>
      <c r="N92" s="52"/>
    </row>
    <row r="93" customFormat="false" ht="15.6" hidden="false" customHeight="false" outlineLevel="0" collapsed="false">
      <c r="A93" s="51"/>
      <c r="B93" s="35" t="s">
        <v>119</v>
      </c>
      <c r="C93" s="52"/>
      <c r="D93" s="52"/>
      <c r="E93" s="52"/>
      <c r="F93" s="52"/>
      <c r="G93" s="52"/>
      <c r="H93" s="52"/>
      <c r="I93" s="52"/>
      <c r="J93" s="52"/>
      <c r="K93" s="52"/>
      <c r="L93" s="52"/>
      <c r="M93" s="52"/>
      <c r="N93" s="52"/>
    </row>
    <row r="94" customFormat="false" ht="15.6" hidden="false" customHeight="false" outlineLevel="0" collapsed="false">
      <c r="A94" s="51"/>
      <c r="B94" s="35"/>
      <c r="C94" s="52"/>
      <c r="D94" s="52"/>
      <c r="E94" s="52"/>
      <c r="F94" s="52"/>
      <c r="G94" s="52"/>
      <c r="H94" s="52"/>
      <c r="I94" s="52"/>
      <c r="J94" s="52"/>
      <c r="K94" s="52"/>
      <c r="L94" s="52"/>
      <c r="M94" s="52"/>
      <c r="N94" s="52"/>
    </row>
    <row r="95" customFormat="false" ht="15.6" hidden="false" customHeight="false" outlineLevel="0" collapsed="false">
      <c r="A95" s="51"/>
      <c r="B95" s="35"/>
      <c r="C95" s="52"/>
      <c r="D95" s="52"/>
      <c r="E95" s="52"/>
      <c r="F95" s="52"/>
      <c r="G95" s="52"/>
      <c r="H95" s="52"/>
      <c r="I95" s="52"/>
      <c r="J95" s="52"/>
      <c r="K95" s="52"/>
      <c r="L95" s="52"/>
      <c r="M95" s="52"/>
      <c r="N95" s="52"/>
    </row>
    <row r="96" customFormat="false" ht="15.6" hidden="false" customHeight="false" outlineLevel="0" collapsed="false">
      <c r="A96" s="51"/>
      <c r="B96" s="35"/>
      <c r="C96" s="52"/>
      <c r="D96" s="52"/>
      <c r="E96" s="52"/>
      <c r="F96" s="52"/>
      <c r="G96" s="52"/>
      <c r="H96" s="52"/>
      <c r="I96" s="52"/>
      <c r="J96" s="52"/>
      <c r="K96" s="52"/>
      <c r="L96" s="52"/>
      <c r="M96" s="52"/>
      <c r="N96" s="52"/>
    </row>
    <row r="97" customFormat="false" ht="16.2" hidden="false" customHeight="false" outlineLevel="0" collapsed="false">
      <c r="A97" s="53" t="s">
        <v>120</v>
      </c>
      <c r="B97" s="54" t="s">
        <v>121</v>
      </c>
      <c r="C97" s="52"/>
      <c r="D97" s="52"/>
      <c r="E97" s="52"/>
      <c r="F97" s="52"/>
      <c r="G97" s="52"/>
      <c r="H97" s="52"/>
      <c r="I97" s="52"/>
      <c r="J97" s="52"/>
      <c r="K97" s="52"/>
      <c r="L97" s="52"/>
      <c r="M97" s="52"/>
      <c r="N97" s="52"/>
    </row>
    <row r="98" customFormat="false" ht="15.6" hidden="false" customHeight="false" outlineLevel="0" collapsed="false">
      <c r="A98" s="51"/>
      <c r="B98" s="35"/>
      <c r="C98" s="52"/>
      <c r="D98" s="52"/>
      <c r="E98" s="52"/>
      <c r="F98" s="52"/>
      <c r="G98" s="52"/>
      <c r="H98" s="52"/>
      <c r="I98" s="52"/>
      <c r="J98" s="52"/>
      <c r="K98" s="52"/>
      <c r="L98" s="52"/>
      <c r="M98" s="52"/>
      <c r="N98" s="52"/>
    </row>
    <row r="99" customFormat="false" ht="15.6" hidden="false" customHeight="false" outlineLevel="0" collapsed="false">
      <c r="A99" s="53" t="s">
        <v>94</v>
      </c>
      <c r="B99" s="35" t="s">
        <v>122</v>
      </c>
      <c r="C99" s="52"/>
      <c r="D99" s="52"/>
      <c r="E99" s="52"/>
      <c r="F99" s="52"/>
      <c r="G99" s="52"/>
      <c r="H99" s="52"/>
      <c r="I99" s="52"/>
      <c r="J99" s="52"/>
      <c r="K99" s="52"/>
      <c r="L99" s="52"/>
      <c r="M99" s="52"/>
      <c r="N99" s="52"/>
    </row>
    <row r="100" customFormat="false" ht="15.6" hidden="false" customHeight="false" outlineLevel="0" collapsed="false">
      <c r="A100" s="51"/>
      <c r="B100" s="35"/>
      <c r="C100" s="52"/>
      <c r="D100" s="52"/>
      <c r="E100" s="52"/>
      <c r="F100" s="52"/>
      <c r="G100" s="52"/>
      <c r="H100" s="52"/>
      <c r="I100" s="52"/>
      <c r="J100" s="52"/>
      <c r="K100" s="52"/>
      <c r="L100" s="52"/>
      <c r="M100" s="52"/>
      <c r="N100" s="52"/>
    </row>
    <row r="101" customFormat="false" ht="15.6" hidden="false" customHeight="false" outlineLevel="0" collapsed="false">
      <c r="A101" s="51"/>
      <c r="B101" s="35" t="s">
        <v>123</v>
      </c>
      <c r="C101" s="52"/>
      <c r="D101" s="52"/>
      <c r="E101" s="52"/>
      <c r="F101" s="52"/>
      <c r="G101" s="52"/>
      <c r="H101" s="52" t="n">
        <v>100</v>
      </c>
      <c r="I101" s="52"/>
      <c r="J101" s="52"/>
      <c r="K101" s="52"/>
      <c r="L101" s="52"/>
      <c r="M101" s="52"/>
      <c r="N101" s="52"/>
    </row>
    <row r="102" customFormat="false" ht="15.6" hidden="false" customHeight="false" outlineLevel="0" collapsed="false">
      <c r="A102" s="51"/>
      <c r="B102" s="35"/>
      <c r="C102" s="52" t="s">
        <v>124</v>
      </c>
      <c r="D102" s="52"/>
      <c r="E102" s="52"/>
      <c r="F102" s="52"/>
      <c r="G102" s="52"/>
      <c r="H102" s="52"/>
      <c r="I102" s="52" t="n">
        <v>100</v>
      </c>
      <c r="J102" s="52"/>
      <c r="K102" s="52"/>
      <c r="L102" s="52"/>
      <c r="M102" s="52"/>
      <c r="N102" s="52"/>
    </row>
    <row r="103" customFormat="false" ht="15.6" hidden="false" customHeight="false" outlineLevel="0" collapsed="false">
      <c r="A103" s="51"/>
      <c r="B103" s="35"/>
      <c r="C103" s="52"/>
      <c r="D103" s="52"/>
      <c r="E103" s="52"/>
      <c r="F103" s="52"/>
      <c r="G103" s="52"/>
      <c r="H103" s="52"/>
      <c r="I103" s="52"/>
      <c r="J103" s="52"/>
      <c r="K103" s="52"/>
      <c r="L103" s="52"/>
      <c r="M103" s="52"/>
      <c r="N103" s="52"/>
    </row>
    <row r="104" customFormat="false" ht="15.6" hidden="false" customHeight="false" outlineLevel="0" collapsed="false">
      <c r="A104" s="51"/>
      <c r="B104" s="35" t="s">
        <v>125</v>
      </c>
      <c r="C104" s="52"/>
      <c r="D104" s="52"/>
      <c r="E104" s="52"/>
      <c r="F104" s="52"/>
      <c r="G104" s="52"/>
      <c r="H104" s="52"/>
      <c r="I104" s="52"/>
      <c r="J104" s="52"/>
      <c r="K104" s="52"/>
      <c r="L104" s="52"/>
      <c r="M104" s="52"/>
      <c r="N104" s="52"/>
    </row>
    <row r="105" customFormat="false" ht="15.6" hidden="false" customHeight="false" outlineLevel="0" collapsed="false">
      <c r="A105" s="51"/>
      <c r="B105" s="35"/>
      <c r="C105" s="52"/>
      <c r="D105" s="52"/>
      <c r="E105" s="52"/>
      <c r="F105" s="52"/>
      <c r="G105" s="52"/>
      <c r="H105" s="52"/>
      <c r="I105" s="52"/>
      <c r="J105" s="52"/>
      <c r="K105" s="52"/>
      <c r="L105" s="52"/>
      <c r="M105" s="52"/>
      <c r="N105" s="52"/>
    </row>
    <row r="106" customFormat="false" ht="15.6" hidden="false" customHeight="false" outlineLevel="0" collapsed="false">
      <c r="A106" s="51"/>
      <c r="B106" s="35" t="s">
        <v>124</v>
      </c>
      <c r="C106" s="52"/>
      <c r="D106" s="52"/>
      <c r="E106" s="52"/>
      <c r="F106" s="52"/>
      <c r="G106" s="52"/>
      <c r="H106" s="52" t="n">
        <v>100</v>
      </c>
      <c r="I106" s="52"/>
      <c r="J106" s="52"/>
      <c r="K106" s="52"/>
      <c r="L106" s="52"/>
      <c r="M106" s="52"/>
      <c r="N106" s="52"/>
    </row>
    <row r="107" customFormat="false" ht="15.6" hidden="false" customHeight="false" outlineLevel="0" collapsed="false">
      <c r="A107" s="51"/>
      <c r="B107" s="35"/>
      <c r="C107" s="52" t="s">
        <v>123</v>
      </c>
      <c r="D107" s="52"/>
      <c r="E107" s="52"/>
      <c r="F107" s="52"/>
      <c r="G107" s="52"/>
      <c r="H107" s="52"/>
      <c r="I107" s="52" t="n">
        <v>100</v>
      </c>
      <c r="J107" s="52"/>
      <c r="K107" s="52"/>
      <c r="L107" s="52"/>
      <c r="M107" s="52"/>
      <c r="N107" s="52"/>
    </row>
    <row r="108" customFormat="false" ht="15.6" hidden="false" customHeight="false" outlineLevel="0" collapsed="false">
      <c r="A108" s="51"/>
      <c r="B108" s="35"/>
      <c r="C108" s="52"/>
      <c r="D108" s="52"/>
      <c r="E108" s="52"/>
      <c r="F108" s="52"/>
      <c r="G108" s="52"/>
      <c r="H108" s="52"/>
      <c r="I108" s="52"/>
      <c r="J108" s="52"/>
      <c r="K108" s="52"/>
      <c r="L108" s="52"/>
      <c r="M108" s="52"/>
      <c r="N108" s="52"/>
    </row>
    <row r="109" customFormat="false" ht="15.6" hidden="false" customHeight="false" outlineLevel="0" collapsed="false">
      <c r="A109" s="51"/>
      <c r="B109" s="35" t="s">
        <v>126</v>
      </c>
      <c r="C109" s="52"/>
      <c r="D109" s="52"/>
      <c r="E109" s="52"/>
      <c r="F109" s="52"/>
      <c r="G109" s="52"/>
      <c r="H109" s="52"/>
      <c r="I109" s="52"/>
      <c r="J109" s="52"/>
      <c r="K109" s="52"/>
      <c r="L109" s="52"/>
      <c r="M109" s="52"/>
      <c r="N109" s="52"/>
    </row>
    <row r="110" customFormat="false" ht="15.6" hidden="false" customHeight="false" outlineLevel="0" collapsed="false">
      <c r="A110" s="51"/>
      <c r="B110" s="35"/>
      <c r="C110" s="52"/>
      <c r="D110" s="52"/>
      <c r="E110" s="52"/>
      <c r="F110" s="52"/>
      <c r="G110" s="52"/>
      <c r="H110" s="52"/>
      <c r="I110" s="52"/>
      <c r="J110" s="52"/>
      <c r="K110" s="52"/>
      <c r="L110" s="52"/>
      <c r="M110" s="52"/>
      <c r="N110" s="52"/>
    </row>
    <row r="111" customFormat="false" ht="15.6" hidden="false" customHeight="false" outlineLevel="0" collapsed="false">
      <c r="A111" s="51"/>
      <c r="B111" s="35" t="s">
        <v>124</v>
      </c>
      <c r="C111" s="52"/>
      <c r="D111" s="52"/>
      <c r="E111" s="52"/>
      <c r="F111" s="52"/>
      <c r="G111" s="52"/>
      <c r="H111" s="52" t="n">
        <v>100</v>
      </c>
      <c r="I111" s="52"/>
      <c r="J111" s="52"/>
      <c r="K111" s="52"/>
      <c r="L111" s="52"/>
      <c r="M111" s="52"/>
      <c r="N111" s="52"/>
    </row>
    <row r="112" customFormat="false" ht="15.6" hidden="false" customHeight="false" outlineLevel="0" collapsed="false">
      <c r="A112" s="51"/>
      <c r="B112" s="35"/>
      <c r="C112" s="52" t="s">
        <v>127</v>
      </c>
      <c r="D112" s="52"/>
      <c r="E112" s="52"/>
      <c r="F112" s="52"/>
      <c r="G112" s="52"/>
      <c r="H112" s="52"/>
      <c r="I112" s="52" t="n">
        <v>100</v>
      </c>
      <c r="J112" s="52"/>
      <c r="K112" s="52"/>
      <c r="L112" s="52"/>
      <c r="M112" s="52"/>
      <c r="N112" s="52"/>
    </row>
    <row r="113" customFormat="false" ht="15.6" hidden="false" customHeight="false" outlineLevel="0" collapsed="false">
      <c r="A113" s="51"/>
      <c r="B113" s="35"/>
      <c r="C113" s="52"/>
      <c r="D113" s="52"/>
      <c r="E113" s="52"/>
      <c r="F113" s="52"/>
      <c r="G113" s="52"/>
      <c r="H113" s="52"/>
      <c r="I113" s="52"/>
      <c r="J113" s="52"/>
      <c r="K113" s="52"/>
      <c r="L113" s="52"/>
      <c r="M113" s="52"/>
      <c r="N113" s="52"/>
    </row>
    <row r="114" customFormat="false" ht="15.6" hidden="false" customHeight="false" outlineLevel="0" collapsed="false">
      <c r="A114" s="51"/>
      <c r="B114" s="35"/>
      <c r="C114" s="52"/>
      <c r="D114" s="52"/>
      <c r="E114" s="52"/>
      <c r="F114" s="52"/>
      <c r="G114" s="52"/>
      <c r="H114" s="52"/>
      <c r="I114" s="52"/>
      <c r="J114" s="52"/>
      <c r="K114" s="52"/>
      <c r="L114" s="52"/>
      <c r="M114" s="52"/>
      <c r="N114" s="52"/>
    </row>
    <row r="115" customFormat="false" ht="15.6" hidden="false" customHeight="false" outlineLevel="0" collapsed="false">
      <c r="A115" s="51"/>
      <c r="B115" s="35"/>
      <c r="C115" s="52"/>
      <c r="D115" s="52"/>
      <c r="E115" s="52"/>
      <c r="F115" s="52"/>
      <c r="G115" s="52"/>
      <c r="H115" s="52"/>
      <c r="I115" s="52"/>
      <c r="J115" s="52"/>
      <c r="K115" s="52"/>
      <c r="L115" s="52"/>
      <c r="M115" s="52"/>
      <c r="N115" s="52"/>
    </row>
    <row r="116" customFormat="false" ht="15.6" hidden="false" customHeight="false" outlineLevel="0" collapsed="false">
      <c r="A116" s="51"/>
      <c r="B116" s="35"/>
      <c r="C116" s="52"/>
      <c r="D116" s="52"/>
      <c r="E116" s="52"/>
      <c r="F116" s="52"/>
      <c r="G116" s="52"/>
      <c r="H116" s="52"/>
      <c r="I116" s="52"/>
      <c r="J116" s="52"/>
      <c r="K116" s="52"/>
      <c r="L116" s="52"/>
      <c r="M116" s="52"/>
      <c r="N116" s="52"/>
    </row>
    <row r="117" customFormat="false" ht="15.6" hidden="false" customHeight="false" outlineLevel="0" collapsed="false">
      <c r="A117" s="51"/>
      <c r="B117" s="35"/>
      <c r="C117" s="52"/>
      <c r="D117" s="52"/>
      <c r="E117" s="52"/>
      <c r="F117" s="52"/>
      <c r="G117" s="52"/>
      <c r="H117" s="52"/>
      <c r="I117" s="52"/>
      <c r="J117" s="52"/>
      <c r="K117" s="52"/>
      <c r="L117" s="52"/>
      <c r="M117" s="52"/>
      <c r="N117" s="52"/>
    </row>
    <row r="118" customFormat="false" ht="15.6" hidden="false" customHeight="false" outlineLevel="0" collapsed="false">
      <c r="A118" s="51"/>
      <c r="B118" s="35"/>
      <c r="C118" s="52"/>
      <c r="D118" s="52"/>
      <c r="E118" s="52"/>
      <c r="F118" s="52"/>
      <c r="G118" s="52"/>
      <c r="H118" s="52"/>
      <c r="I118" s="52"/>
      <c r="J118" s="52"/>
      <c r="K118" s="52"/>
      <c r="L118" s="52"/>
      <c r="M118" s="52"/>
      <c r="N118" s="52"/>
    </row>
    <row r="119" customFormat="false" ht="13.2" hidden="false" customHeight="false" outlineLevel="0" collapsed="false">
      <c r="B119" s="56"/>
    </row>
    <row r="120" customFormat="false" ht="13.2" hidden="false" customHeight="false" outlineLevel="0" collapsed="false">
      <c r="B120" s="56"/>
    </row>
    <row r="121" customFormat="false" ht="13.2" hidden="false" customHeight="false" outlineLevel="0" collapsed="false">
      <c r="A121" s="40"/>
      <c r="B121" s="41"/>
      <c r="C121" s="41"/>
      <c r="D121" s="41"/>
      <c r="E121" s="41"/>
      <c r="F121" s="41"/>
      <c r="G121" s="41"/>
      <c r="H121" s="41"/>
      <c r="I121" s="41"/>
      <c r="J121" s="41"/>
      <c r="K121" s="40"/>
      <c r="L121" s="41"/>
      <c r="M121" s="41"/>
      <c r="N121" s="41"/>
    </row>
    <row r="122" customFormat="false" ht="39.6" hidden="false" customHeight="false" outlineLevel="0" collapsed="false">
      <c r="A122" s="42" t="s">
        <v>76</v>
      </c>
      <c r="B122" s="43" t="s">
        <v>77</v>
      </c>
      <c r="C122" s="43"/>
      <c r="D122" s="43"/>
      <c r="E122" s="43"/>
      <c r="F122" s="43"/>
      <c r="G122" s="43"/>
      <c r="H122" s="43"/>
      <c r="I122" s="43"/>
      <c r="J122" s="43"/>
      <c r="K122" s="43"/>
      <c r="L122" s="43"/>
      <c r="M122" s="43"/>
      <c r="N122" s="43"/>
    </row>
    <row r="123" customFormat="false" ht="13.2" hidden="false" customHeight="false" outlineLevel="0" collapsed="false">
      <c r="A123" s="44"/>
      <c r="B123" s="45"/>
      <c r="C123" s="46"/>
      <c r="D123" s="47"/>
      <c r="E123" s="46"/>
      <c r="F123" s="47"/>
      <c r="G123" s="46"/>
      <c r="H123" s="47"/>
      <c r="I123" s="46"/>
      <c r="J123" s="47"/>
      <c r="K123" s="46"/>
      <c r="L123" s="47"/>
      <c r="M123" s="46"/>
      <c r="N123" s="47"/>
    </row>
    <row r="124" customFormat="false" ht="22.8" hidden="false" customHeight="false" outlineLevel="0" collapsed="false">
      <c r="A124" s="44"/>
      <c r="B124" s="48" t="s">
        <v>78</v>
      </c>
      <c r="C124" s="48"/>
      <c r="D124" s="48"/>
      <c r="E124" s="48"/>
      <c r="F124" s="48"/>
      <c r="G124" s="48"/>
      <c r="H124" s="48"/>
      <c r="I124" s="48"/>
      <c r="J124" s="48"/>
      <c r="K124" s="48"/>
      <c r="L124" s="48"/>
      <c r="M124" s="48"/>
      <c r="N124" s="48"/>
    </row>
    <row r="125" customFormat="false" ht="16.2" hidden="false" customHeight="false" outlineLevel="0" collapsed="false">
      <c r="A125" s="44"/>
      <c r="B125" s="49" t="s">
        <v>90</v>
      </c>
      <c r="C125" s="49"/>
      <c r="D125" s="49"/>
      <c r="E125" s="49"/>
      <c r="F125" s="49"/>
      <c r="G125" s="49"/>
      <c r="H125" s="49"/>
      <c r="I125" s="49"/>
      <c r="J125" s="49"/>
      <c r="K125" s="49"/>
      <c r="L125" s="49"/>
      <c r="M125" s="49"/>
      <c r="N125" s="50" t="s">
        <v>128</v>
      </c>
    </row>
    <row r="126" customFormat="false" ht="15.6" hidden="false" customHeight="false" outlineLevel="0" collapsed="false">
      <c r="A126" s="51"/>
      <c r="B126" s="35"/>
      <c r="C126" s="52"/>
      <c r="D126" s="52"/>
      <c r="E126" s="52"/>
      <c r="F126" s="52"/>
      <c r="G126" s="52"/>
      <c r="H126" s="52"/>
      <c r="I126" s="52"/>
      <c r="J126" s="52"/>
      <c r="K126" s="52"/>
      <c r="L126" s="52"/>
      <c r="M126" s="52"/>
      <c r="N126" s="52"/>
    </row>
    <row r="127" customFormat="false" ht="15.6" hidden="false" customHeight="false" outlineLevel="0" collapsed="false">
      <c r="A127" s="51"/>
      <c r="B127" s="35"/>
      <c r="C127" s="52"/>
      <c r="D127" s="52"/>
      <c r="E127" s="52"/>
      <c r="F127" s="52"/>
      <c r="G127" s="52"/>
      <c r="H127" s="52"/>
      <c r="I127" s="52"/>
      <c r="J127" s="52"/>
      <c r="K127" s="52"/>
      <c r="L127" s="52"/>
      <c r="M127" s="52"/>
      <c r="N127" s="52"/>
    </row>
    <row r="128" customFormat="false" ht="16.2" hidden="false" customHeight="false" outlineLevel="0" collapsed="false">
      <c r="A128" s="53" t="s">
        <v>129</v>
      </c>
      <c r="B128" s="54" t="s">
        <v>130</v>
      </c>
      <c r="C128" s="52"/>
      <c r="D128" s="52"/>
      <c r="E128" s="52"/>
      <c r="F128" s="52"/>
      <c r="G128" s="52"/>
      <c r="H128" s="52"/>
      <c r="I128" s="52"/>
      <c r="J128" s="52"/>
      <c r="K128" s="52"/>
      <c r="L128" s="52"/>
      <c r="M128" s="52"/>
      <c r="N128" s="52"/>
    </row>
    <row r="129" customFormat="false" ht="15.6" hidden="false" customHeight="false" outlineLevel="0" collapsed="false">
      <c r="A129" s="53"/>
      <c r="B129" s="35"/>
      <c r="C129" s="52"/>
      <c r="D129" s="52"/>
      <c r="E129" s="52"/>
      <c r="F129" s="52"/>
      <c r="G129" s="52"/>
      <c r="H129" s="52"/>
      <c r="I129" s="52"/>
      <c r="J129" s="52"/>
      <c r="K129" s="52"/>
      <c r="L129" s="52"/>
      <c r="M129" s="52"/>
      <c r="N129" s="52"/>
    </row>
    <row r="130" customFormat="false" ht="15.6" hidden="false" customHeight="false" outlineLevel="0" collapsed="false">
      <c r="A130" s="53" t="s">
        <v>94</v>
      </c>
      <c r="B130" s="35" t="s">
        <v>131</v>
      </c>
      <c r="C130" s="52"/>
      <c r="D130" s="52"/>
      <c r="E130" s="52"/>
      <c r="F130" s="52"/>
      <c r="G130" s="52"/>
      <c r="H130" s="52"/>
      <c r="I130" s="52"/>
      <c r="J130" s="52"/>
      <c r="K130" s="52"/>
      <c r="L130" s="52"/>
      <c r="M130" s="52"/>
      <c r="N130" s="52"/>
    </row>
    <row r="131" customFormat="false" ht="15.6" hidden="false" customHeight="false" outlineLevel="0" collapsed="false">
      <c r="A131" s="51"/>
      <c r="B131" s="35" t="s">
        <v>132</v>
      </c>
      <c r="C131" s="52"/>
      <c r="D131" s="52"/>
      <c r="E131" s="52"/>
      <c r="F131" s="52"/>
      <c r="G131" s="52"/>
      <c r="H131" s="52"/>
      <c r="I131" s="52"/>
      <c r="J131" s="52"/>
      <c r="K131" s="52"/>
      <c r="L131" s="52"/>
      <c r="M131" s="52"/>
      <c r="N131" s="52"/>
    </row>
    <row r="132" customFormat="false" ht="15.6" hidden="false" customHeight="false" outlineLevel="0" collapsed="false">
      <c r="A132" s="51"/>
      <c r="B132" s="35"/>
      <c r="C132" s="52"/>
      <c r="D132" s="52"/>
      <c r="E132" s="52"/>
      <c r="F132" s="52"/>
      <c r="G132" s="52"/>
      <c r="H132" s="52"/>
      <c r="I132" s="52"/>
      <c r="J132" s="52"/>
      <c r="K132" s="52"/>
      <c r="L132" s="52"/>
      <c r="M132" s="52"/>
      <c r="N132" s="52"/>
    </row>
    <row r="133" customFormat="false" ht="15.6" hidden="false" customHeight="false" outlineLevel="0" collapsed="false">
      <c r="A133" s="51"/>
      <c r="B133" s="35"/>
      <c r="C133" s="52"/>
      <c r="D133" s="52"/>
      <c r="E133" s="52"/>
      <c r="F133" s="52"/>
      <c r="G133" s="52"/>
      <c r="H133" s="52"/>
      <c r="I133" s="52"/>
      <c r="J133" s="52"/>
      <c r="K133" s="52"/>
      <c r="L133" s="52"/>
      <c r="M133" s="52"/>
      <c r="N133" s="52"/>
    </row>
    <row r="134" customFormat="false" ht="16.2" hidden="false" customHeight="false" outlineLevel="0" collapsed="false">
      <c r="A134" s="53"/>
      <c r="B134" s="54"/>
      <c r="C134" s="52"/>
      <c r="D134" s="52"/>
      <c r="E134" s="52"/>
      <c r="F134" s="52"/>
      <c r="G134" s="52"/>
      <c r="H134" s="52"/>
      <c r="I134" s="52"/>
      <c r="J134" s="52"/>
      <c r="K134" s="52"/>
      <c r="L134" s="52"/>
      <c r="M134" s="52"/>
      <c r="N134" s="52"/>
    </row>
    <row r="135" customFormat="false" ht="16.2" hidden="false" customHeight="false" outlineLevel="0" collapsed="false">
      <c r="A135" s="51"/>
      <c r="B135" s="54"/>
      <c r="C135" s="52"/>
      <c r="D135" s="52"/>
      <c r="E135" s="52"/>
      <c r="F135" s="52"/>
      <c r="G135" s="52"/>
      <c r="H135" s="52"/>
      <c r="I135" s="52"/>
      <c r="J135" s="52"/>
      <c r="K135" s="52"/>
      <c r="L135" s="52"/>
      <c r="M135" s="52"/>
      <c r="N135" s="52"/>
    </row>
    <row r="136" customFormat="false" ht="15.6" hidden="false" customHeight="false" outlineLevel="0" collapsed="false">
      <c r="A136" s="51"/>
      <c r="B136" s="35"/>
      <c r="C136" s="52"/>
      <c r="D136" s="52"/>
      <c r="E136" s="52"/>
      <c r="F136" s="52"/>
      <c r="G136" s="52"/>
      <c r="H136" s="52"/>
      <c r="I136" s="52"/>
      <c r="J136" s="52"/>
      <c r="K136" s="52"/>
      <c r="L136" s="52"/>
      <c r="M136" s="52"/>
      <c r="N136" s="52"/>
    </row>
    <row r="137" customFormat="false" ht="15.6" hidden="false" customHeight="false" outlineLevel="0" collapsed="false">
      <c r="A137" s="53"/>
      <c r="B137" s="35"/>
      <c r="C137" s="35"/>
      <c r="D137" s="35"/>
      <c r="E137" s="35"/>
      <c r="F137" s="35"/>
      <c r="G137" s="35"/>
      <c r="H137" s="35"/>
      <c r="I137" s="35"/>
      <c r="J137" s="35"/>
      <c r="K137" s="35"/>
      <c r="L137" s="35"/>
      <c r="M137" s="35"/>
      <c r="N137" s="52"/>
    </row>
    <row r="138" customFormat="false" ht="15.6" hidden="false" customHeight="false" outlineLevel="0" collapsed="false">
      <c r="A138" s="51"/>
      <c r="B138" s="35"/>
      <c r="C138" s="35"/>
      <c r="D138" s="35"/>
      <c r="E138" s="35"/>
      <c r="F138" s="35"/>
      <c r="G138" s="35"/>
      <c r="H138" s="35"/>
      <c r="I138" s="35"/>
      <c r="J138" s="35"/>
      <c r="K138" s="35"/>
      <c r="L138" s="35"/>
      <c r="M138" s="35"/>
      <c r="N138" s="52"/>
    </row>
    <row r="139" customFormat="false" ht="15.6" hidden="false" customHeight="false" outlineLevel="0" collapsed="false">
      <c r="A139" s="51"/>
      <c r="B139" s="35"/>
      <c r="C139" s="35"/>
      <c r="D139" s="35"/>
      <c r="E139" s="35"/>
      <c r="F139" s="35"/>
      <c r="G139" s="35"/>
      <c r="H139" s="35"/>
      <c r="I139" s="35"/>
      <c r="J139" s="35"/>
      <c r="K139" s="35"/>
      <c r="L139" s="35"/>
      <c r="M139" s="35"/>
      <c r="N139" s="52"/>
    </row>
    <row r="140" customFormat="false" ht="15.6" hidden="false" customHeight="false" outlineLevel="0" collapsed="false">
      <c r="A140" s="51"/>
      <c r="B140" s="35"/>
      <c r="C140" s="35"/>
      <c r="D140" s="35"/>
      <c r="E140" s="35"/>
      <c r="F140" s="35"/>
      <c r="G140" s="35"/>
      <c r="H140" s="35"/>
      <c r="I140" s="35"/>
      <c r="J140" s="35"/>
      <c r="K140" s="35"/>
      <c r="L140" s="35"/>
      <c r="M140" s="35"/>
      <c r="N140" s="52"/>
    </row>
    <row r="141" customFormat="false" ht="15.6" hidden="false" customHeight="false" outlineLevel="0" collapsed="false">
      <c r="A141" s="51"/>
      <c r="B141" s="35"/>
      <c r="C141" s="52"/>
      <c r="D141" s="52"/>
      <c r="E141" s="52"/>
      <c r="F141" s="52"/>
      <c r="G141" s="52"/>
      <c r="H141" s="52"/>
      <c r="I141" s="52"/>
      <c r="J141" s="52"/>
      <c r="K141" s="52"/>
      <c r="L141" s="52"/>
      <c r="M141" s="52"/>
      <c r="N141" s="52"/>
    </row>
    <row r="142" customFormat="false" ht="15.6" hidden="false" customHeight="false" outlineLevel="0" collapsed="false">
      <c r="A142" s="51"/>
      <c r="B142" s="35"/>
      <c r="C142" s="52"/>
      <c r="D142" s="52"/>
      <c r="E142" s="52"/>
      <c r="F142" s="52"/>
      <c r="G142" s="52"/>
      <c r="H142" s="52"/>
      <c r="I142" s="52"/>
      <c r="J142" s="52"/>
      <c r="K142" s="52"/>
      <c r="L142" s="52"/>
      <c r="M142" s="52"/>
      <c r="N142" s="52"/>
    </row>
    <row r="143" customFormat="false" ht="15.6" hidden="false" customHeight="false" outlineLevel="0" collapsed="false">
      <c r="A143" s="51"/>
      <c r="B143" s="35"/>
      <c r="C143" s="52"/>
      <c r="D143" s="52"/>
      <c r="E143" s="52"/>
      <c r="F143" s="52"/>
      <c r="G143" s="52"/>
      <c r="H143" s="52"/>
      <c r="I143" s="52"/>
      <c r="J143" s="52"/>
      <c r="K143" s="52"/>
      <c r="L143" s="52"/>
      <c r="M143" s="52"/>
      <c r="N143" s="52"/>
    </row>
    <row r="144" customFormat="false" ht="15.6" hidden="false" customHeight="false" outlineLevel="0" collapsed="false">
      <c r="A144" s="51"/>
      <c r="B144" s="35"/>
      <c r="C144" s="52"/>
      <c r="D144" s="52"/>
      <c r="E144" s="52"/>
      <c r="F144" s="52"/>
      <c r="G144" s="52"/>
      <c r="H144" s="52"/>
      <c r="I144" s="52"/>
      <c r="J144" s="52"/>
      <c r="K144" s="52"/>
      <c r="L144" s="52"/>
      <c r="M144" s="52"/>
      <c r="N144" s="52"/>
    </row>
    <row r="145" customFormat="false" ht="15.6" hidden="false" customHeight="false" outlineLevel="0" collapsed="false">
      <c r="A145" s="51"/>
      <c r="B145" s="35"/>
      <c r="C145" s="52"/>
      <c r="D145" s="52"/>
      <c r="E145" s="52"/>
      <c r="F145" s="52"/>
      <c r="G145" s="52"/>
      <c r="H145" s="52"/>
      <c r="I145" s="52"/>
      <c r="J145" s="52"/>
      <c r="K145" s="52"/>
      <c r="L145" s="52"/>
      <c r="M145" s="52"/>
      <c r="N145" s="52"/>
    </row>
    <row r="146" customFormat="false" ht="15.6" hidden="false" customHeight="false" outlineLevel="0" collapsed="false">
      <c r="A146" s="51"/>
      <c r="B146" s="35"/>
      <c r="C146" s="52"/>
      <c r="D146" s="52"/>
      <c r="E146" s="52"/>
      <c r="F146" s="52"/>
      <c r="G146" s="52"/>
      <c r="H146" s="52"/>
      <c r="I146" s="52"/>
      <c r="J146" s="52"/>
      <c r="K146" s="52"/>
      <c r="L146" s="52"/>
      <c r="M146" s="52"/>
      <c r="N146" s="52"/>
    </row>
    <row r="147" customFormat="false" ht="15.6" hidden="false" customHeight="false" outlineLevel="0" collapsed="false">
      <c r="A147" s="51"/>
      <c r="B147" s="35"/>
      <c r="C147" s="52"/>
      <c r="D147" s="52"/>
      <c r="E147" s="52"/>
      <c r="F147" s="52"/>
      <c r="G147" s="52"/>
      <c r="H147" s="52"/>
      <c r="I147" s="52"/>
      <c r="J147" s="52"/>
      <c r="K147" s="52"/>
      <c r="L147" s="52"/>
      <c r="M147" s="52"/>
      <c r="N147" s="52"/>
    </row>
    <row r="148" customFormat="false" ht="15.6" hidden="false" customHeight="false" outlineLevel="0" collapsed="false">
      <c r="A148" s="51"/>
      <c r="B148" s="35"/>
      <c r="C148" s="52"/>
      <c r="D148" s="52"/>
      <c r="E148" s="52"/>
      <c r="F148" s="52"/>
      <c r="G148" s="52"/>
      <c r="H148" s="52"/>
      <c r="I148" s="52"/>
      <c r="J148" s="52"/>
      <c r="K148" s="52"/>
      <c r="L148" s="52"/>
      <c r="M148" s="52"/>
      <c r="N148" s="52"/>
    </row>
    <row r="149" customFormat="false" ht="15.6" hidden="false" customHeight="false" outlineLevel="0" collapsed="false">
      <c r="A149" s="53"/>
      <c r="B149" s="35"/>
      <c r="C149" s="52"/>
      <c r="D149" s="52"/>
      <c r="E149" s="52"/>
      <c r="F149" s="52"/>
      <c r="G149" s="52"/>
      <c r="H149" s="52"/>
      <c r="I149" s="52"/>
      <c r="J149" s="52"/>
      <c r="K149" s="52"/>
      <c r="L149" s="52"/>
      <c r="M149" s="52"/>
      <c r="N149" s="52"/>
    </row>
    <row r="150" customFormat="false" ht="15.6" hidden="false" customHeight="false" outlineLevel="0" collapsed="false">
      <c r="A150" s="51"/>
      <c r="B150" s="35"/>
      <c r="C150" s="52"/>
      <c r="D150" s="52"/>
      <c r="E150" s="52"/>
      <c r="F150" s="52"/>
      <c r="G150" s="52"/>
      <c r="H150" s="52"/>
      <c r="I150" s="52"/>
      <c r="J150" s="52"/>
      <c r="K150" s="52"/>
      <c r="L150" s="52"/>
      <c r="M150" s="52"/>
      <c r="N150" s="52"/>
    </row>
    <row r="151" customFormat="false" ht="15.6" hidden="false" customHeight="false" outlineLevel="0" collapsed="false">
      <c r="A151" s="51"/>
      <c r="B151" s="35"/>
      <c r="C151" s="52"/>
      <c r="D151" s="52"/>
      <c r="E151" s="52"/>
      <c r="F151" s="52"/>
      <c r="G151" s="52"/>
      <c r="H151" s="52"/>
      <c r="I151" s="52"/>
      <c r="J151" s="52"/>
      <c r="K151" s="52"/>
      <c r="L151" s="52"/>
      <c r="M151" s="52"/>
      <c r="N151" s="52"/>
    </row>
    <row r="152" customFormat="false" ht="15.6" hidden="false" customHeight="false" outlineLevel="0" collapsed="false">
      <c r="A152" s="51"/>
      <c r="B152" s="35"/>
      <c r="C152" s="52"/>
      <c r="D152" s="52"/>
      <c r="E152" s="52"/>
      <c r="F152" s="52"/>
      <c r="G152" s="52"/>
      <c r="H152" s="52"/>
      <c r="I152" s="52"/>
      <c r="J152" s="52"/>
      <c r="K152" s="52"/>
      <c r="L152" s="52"/>
      <c r="M152" s="52"/>
      <c r="N152" s="52"/>
    </row>
    <row r="153" customFormat="false" ht="15.6" hidden="false" customHeight="false" outlineLevel="0" collapsed="false">
      <c r="A153" s="51"/>
      <c r="B153" s="35"/>
      <c r="C153" s="52"/>
      <c r="D153" s="52"/>
      <c r="E153" s="52"/>
      <c r="F153" s="52"/>
      <c r="G153" s="52"/>
      <c r="H153" s="52"/>
      <c r="I153" s="52"/>
      <c r="J153" s="52"/>
      <c r="K153" s="52"/>
      <c r="L153" s="52"/>
      <c r="M153" s="52"/>
      <c r="N153" s="52"/>
    </row>
    <row r="154" customFormat="false" ht="15.6" hidden="false" customHeight="false" outlineLevel="0" collapsed="false">
      <c r="A154" s="51"/>
      <c r="B154" s="35"/>
      <c r="C154" s="52"/>
      <c r="D154" s="52"/>
      <c r="E154" s="52"/>
      <c r="F154" s="52"/>
      <c r="G154" s="52"/>
      <c r="H154" s="52"/>
      <c r="I154" s="52"/>
      <c r="J154" s="52"/>
      <c r="K154" s="52"/>
      <c r="L154" s="52"/>
      <c r="M154" s="52"/>
      <c r="N154" s="52"/>
    </row>
    <row r="155" customFormat="false" ht="15.6" hidden="false" customHeight="false" outlineLevel="0" collapsed="false">
      <c r="A155" s="51"/>
      <c r="B155" s="35"/>
      <c r="C155" s="52"/>
      <c r="D155" s="52"/>
      <c r="E155" s="52"/>
      <c r="F155" s="52"/>
      <c r="G155" s="52"/>
      <c r="H155" s="52"/>
      <c r="I155" s="52"/>
      <c r="J155" s="52"/>
      <c r="K155" s="52"/>
      <c r="L155" s="52"/>
      <c r="M155" s="52"/>
      <c r="N155" s="52"/>
    </row>
    <row r="156" customFormat="false" ht="16.2" hidden="false" customHeight="false" outlineLevel="0" collapsed="false">
      <c r="A156" s="53"/>
      <c r="B156" s="54"/>
      <c r="C156" s="52"/>
      <c r="D156" s="52"/>
      <c r="E156" s="52"/>
      <c r="F156" s="52"/>
      <c r="G156" s="52"/>
      <c r="H156" s="52"/>
      <c r="I156" s="52"/>
      <c r="J156" s="52"/>
      <c r="K156" s="52"/>
      <c r="L156" s="52"/>
      <c r="M156" s="52"/>
      <c r="N156" s="52"/>
    </row>
    <row r="157" customFormat="false" ht="15.6" hidden="false" customHeight="false" outlineLevel="0" collapsed="false">
      <c r="A157" s="51"/>
      <c r="B157" s="35"/>
      <c r="C157" s="52"/>
      <c r="D157" s="52"/>
      <c r="E157" s="52"/>
      <c r="F157" s="52"/>
      <c r="G157" s="52"/>
      <c r="H157" s="52"/>
      <c r="I157" s="52"/>
      <c r="J157" s="52"/>
      <c r="K157" s="52"/>
      <c r="L157" s="52"/>
      <c r="M157" s="52"/>
      <c r="N157" s="52"/>
    </row>
    <row r="158" customFormat="false" ht="15.6" hidden="false" customHeight="false" outlineLevel="0" collapsed="false">
      <c r="A158" s="53"/>
      <c r="B158" s="35"/>
      <c r="C158" s="52"/>
      <c r="D158" s="52"/>
      <c r="E158" s="52"/>
      <c r="F158" s="52"/>
      <c r="G158" s="52"/>
      <c r="H158" s="52"/>
      <c r="I158" s="52"/>
      <c r="J158" s="52"/>
      <c r="K158" s="52"/>
      <c r="L158" s="52"/>
      <c r="M158" s="52"/>
      <c r="N158" s="52"/>
    </row>
    <row r="159" customFormat="false" ht="15.6" hidden="false" customHeight="false" outlineLevel="0" collapsed="false">
      <c r="A159" s="51"/>
      <c r="B159" s="35"/>
      <c r="C159" s="52"/>
      <c r="D159" s="52"/>
      <c r="E159" s="52"/>
      <c r="F159" s="52"/>
      <c r="G159" s="52"/>
      <c r="H159" s="52"/>
      <c r="I159" s="52"/>
      <c r="J159" s="52"/>
      <c r="K159" s="52"/>
      <c r="L159" s="52"/>
      <c r="M159" s="52"/>
      <c r="N159" s="52"/>
    </row>
    <row r="160" customFormat="false" ht="15.6" hidden="false" customHeight="false" outlineLevel="0" collapsed="false">
      <c r="A160" s="51"/>
      <c r="B160" s="35"/>
      <c r="C160" s="52"/>
      <c r="D160" s="52"/>
      <c r="E160" s="52"/>
      <c r="F160" s="52"/>
      <c r="G160" s="52"/>
      <c r="H160" s="52"/>
      <c r="I160" s="52"/>
      <c r="J160" s="52"/>
      <c r="K160" s="52"/>
      <c r="L160" s="52"/>
      <c r="M160" s="52"/>
      <c r="N160" s="52"/>
    </row>
    <row r="161" customFormat="false" ht="15.6" hidden="false" customHeight="false" outlineLevel="0" collapsed="false">
      <c r="A161" s="51"/>
      <c r="B161" s="35"/>
      <c r="C161" s="52"/>
      <c r="D161" s="52"/>
      <c r="E161" s="52"/>
      <c r="F161" s="52"/>
      <c r="G161" s="52"/>
      <c r="H161" s="52"/>
      <c r="I161" s="52"/>
      <c r="J161" s="52"/>
      <c r="K161" s="52"/>
      <c r="L161" s="52"/>
      <c r="M161" s="52"/>
      <c r="N161" s="52"/>
    </row>
    <row r="162" customFormat="false" ht="15.6" hidden="false" customHeight="false" outlineLevel="0" collapsed="false">
      <c r="A162" s="51"/>
      <c r="B162" s="35"/>
      <c r="C162" s="52"/>
      <c r="D162" s="52"/>
      <c r="E162" s="52"/>
      <c r="F162" s="52"/>
      <c r="G162" s="52"/>
      <c r="H162" s="52"/>
      <c r="I162" s="52"/>
      <c r="J162" s="52"/>
      <c r="K162" s="52"/>
      <c r="L162" s="52"/>
      <c r="M162" s="52"/>
      <c r="N162" s="52"/>
    </row>
    <row r="163" customFormat="false" ht="15.6" hidden="false" customHeight="false" outlineLevel="0" collapsed="false">
      <c r="A163" s="51"/>
      <c r="B163" s="35"/>
      <c r="C163" s="52"/>
      <c r="D163" s="52"/>
      <c r="E163" s="52"/>
      <c r="F163" s="52"/>
      <c r="G163" s="52"/>
      <c r="H163" s="52"/>
      <c r="I163" s="52"/>
      <c r="J163" s="52"/>
      <c r="K163" s="52"/>
      <c r="L163" s="52"/>
      <c r="M163" s="52"/>
      <c r="N163" s="52"/>
    </row>
    <row r="164" customFormat="false" ht="15.6" hidden="false" customHeight="false" outlineLevel="0" collapsed="false">
      <c r="A164" s="51"/>
      <c r="B164" s="35"/>
      <c r="C164" s="52"/>
      <c r="D164" s="52"/>
      <c r="E164" s="52"/>
      <c r="F164" s="52"/>
      <c r="G164" s="52"/>
      <c r="H164" s="52"/>
      <c r="I164" s="52"/>
      <c r="J164" s="52"/>
      <c r="K164" s="52"/>
      <c r="L164" s="52"/>
      <c r="M164" s="52"/>
      <c r="N164" s="52"/>
    </row>
    <row r="165" customFormat="false" ht="15.6" hidden="false" customHeight="false" outlineLevel="0" collapsed="false">
      <c r="A165" s="51"/>
      <c r="B165" s="35"/>
      <c r="C165" s="52"/>
      <c r="D165" s="52"/>
      <c r="E165" s="52"/>
      <c r="F165" s="52"/>
      <c r="G165" s="52"/>
      <c r="H165" s="52"/>
      <c r="I165" s="52"/>
      <c r="J165" s="52"/>
      <c r="K165" s="52"/>
      <c r="L165" s="52"/>
      <c r="M165" s="52"/>
      <c r="N165" s="52"/>
    </row>
    <row r="166" customFormat="false" ht="15.6" hidden="false" customHeight="false" outlineLevel="0" collapsed="false">
      <c r="A166" s="51"/>
      <c r="B166" s="35"/>
      <c r="C166" s="52"/>
      <c r="D166" s="52"/>
      <c r="E166" s="52"/>
      <c r="F166" s="52"/>
      <c r="G166" s="52"/>
      <c r="H166" s="52"/>
      <c r="I166" s="52"/>
      <c r="J166" s="52"/>
      <c r="K166" s="52"/>
      <c r="L166" s="52"/>
      <c r="M166" s="52"/>
      <c r="N166" s="52"/>
    </row>
    <row r="167" customFormat="false" ht="15.6" hidden="false" customHeight="false" outlineLevel="0" collapsed="false">
      <c r="A167" s="51"/>
      <c r="B167" s="35"/>
      <c r="C167" s="52"/>
      <c r="D167" s="52"/>
      <c r="E167" s="52"/>
      <c r="F167" s="52"/>
      <c r="G167" s="52"/>
      <c r="H167" s="52"/>
      <c r="I167" s="52"/>
      <c r="J167" s="52"/>
      <c r="K167" s="52"/>
      <c r="L167" s="52"/>
      <c r="M167" s="52"/>
      <c r="N167" s="52"/>
    </row>
    <row r="168" customFormat="false" ht="15.6" hidden="false" customHeight="false" outlineLevel="0" collapsed="false">
      <c r="A168" s="51"/>
      <c r="B168" s="35"/>
      <c r="C168" s="52"/>
      <c r="D168" s="52"/>
      <c r="E168" s="52"/>
      <c r="F168" s="52"/>
      <c r="G168" s="52"/>
      <c r="H168" s="52"/>
      <c r="I168" s="52"/>
      <c r="J168" s="52"/>
      <c r="K168" s="52"/>
      <c r="L168" s="52"/>
      <c r="M168" s="52"/>
      <c r="N168" s="52"/>
    </row>
    <row r="169" customFormat="false" ht="15.6" hidden="false" customHeight="false" outlineLevel="0" collapsed="false">
      <c r="A169" s="51"/>
      <c r="B169" s="35"/>
      <c r="C169" s="52"/>
      <c r="D169" s="52"/>
      <c r="E169" s="52"/>
      <c r="F169" s="52"/>
      <c r="G169" s="52"/>
      <c r="H169" s="52"/>
      <c r="I169" s="52"/>
      <c r="J169" s="52"/>
      <c r="K169" s="52"/>
      <c r="L169" s="52"/>
      <c r="M169" s="52"/>
      <c r="N169" s="52"/>
    </row>
    <row r="170" customFormat="false" ht="15.6" hidden="false" customHeight="false" outlineLevel="0" collapsed="false">
      <c r="A170" s="51"/>
      <c r="B170" s="35"/>
      <c r="C170" s="52"/>
      <c r="D170" s="52"/>
      <c r="E170" s="52"/>
      <c r="F170" s="52"/>
      <c r="G170" s="52"/>
      <c r="H170" s="52"/>
      <c r="I170" s="52"/>
      <c r="J170" s="52"/>
      <c r="K170" s="52"/>
      <c r="L170" s="52"/>
      <c r="M170" s="52"/>
      <c r="N170" s="52"/>
    </row>
    <row r="171" customFormat="false" ht="15.6" hidden="false" customHeight="false" outlineLevel="0" collapsed="false">
      <c r="A171" s="51"/>
      <c r="B171" s="35"/>
      <c r="C171" s="52"/>
      <c r="D171" s="52"/>
      <c r="E171" s="52"/>
      <c r="F171" s="52"/>
      <c r="G171" s="52"/>
      <c r="H171" s="52"/>
      <c r="I171" s="52"/>
      <c r="J171" s="52"/>
      <c r="K171" s="52"/>
      <c r="L171" s="52"/>
      <c r="M171" s="52"/>
      <c r="N171" s="52"/>
    </row>
    <row r="172" customFormat="false" ht="15.6" hidden="false" customHeight="false" outlineLevel="0" collapsed="false">
      <c r="A172" s="51"/>
      <c r="B172" s="35"/>
      <c r="C172" s="52"/>
      <c r="D172" s="52"/>
      <c r="E172" s="52"/>
      <c r="F172" s="52"/>
      <c r="G172" s="52"/>
      <c r="H172" s="52"/>
      <c r="I172" s="52"/>
      <c r="J172" s="52"/>
      <c r="K172" s="52"/>
      <c r="L172" s="52"/>
      <c r="M172" s="52"/>
      <c r="N172" s="52"/>
    </row>
    <row r="173" customFormat="false" ht="15.6" hidden="false" customHeight="false" outlineLevel="0" collapsed="false">
      <c r="A173" s="51"/>
      <c r="B173" s="35"/>
      <c r="C173" s="52"/>
      <c r="D173" s="52"/>
      <c r="E173" s="52"/>
      <c r="F173" s="52"/>
      <c r="G173" s="52"/>
      <c r="H173" s="52"/>
      <c r="I173" s="52"/>
      <c r="J173" s="52"/>
      <c r="K173" s="52"/>
      <c r="L173" s="52"/>
      <c r="M173" s="52"/>
      <c r="N173" s="52"/>
    </row>
    <row r="174" customFormat="false" ht="15.6" hidden="false" customHeight="false" outlineLevel="0" collapsed="false">
      <c r="A174" s="51"/>
      <c r="B174" s="35"/>
      <c r="C174" s="52"/>
      <c r="D174" s="52"/>
      <c r="E174" s="52"/>
      <c r="F174" s="52"/>
      <c r="G174" s="52"/>
      <c r="H174" s="52"/>
      <c r="I174" s="52"/>
      <c r="J174" s="52"/>
      <c r="K174" s="52"/>
      <c r="L174" s="52"/>
      <c r="M174" s="52"/>
      <c r="N174" s="52"/>
    </row>
    <row r="175" customFormat="false" ht="15.6" hidden="false" customHeight="false" outlineLevel="0" collapsed="false">
      <c r="A175" s="51"/>
      <c r="B175" s="35"/>
      <c r="C175" s="52"/>
      <c r="D175" s="52"/>
      <c r="E175" s="52"/>
      <c r="F175" s="52"/>
      <c r="G175" s="52"/>
      <c r="H175" s="52"/>
      <c r="I175" s="52"/>
      <c r="J175" s="52"/>
      <c r="K175" s="52"/>
      <c r="L175" s="52"/>
      <c r="M175" s="52"/>
      <c r="N175" s="52"/>
    </row>
    <row r="176" customFormat="false" ht="15.6" hidden="false" customHeight="false" outlineLevel="0" collapsed="false">
      <c r="A176" s="51"/>
      <c r="B176" s="35"/>
      <c r="C176" s="52"/>
      <c r="D176" s="52"/>
      <c r="E176" s="52"/>
      <c r="F176" s="52"/>
      <c r="G176" s="52"/>
      <c r="H176" s="52"/>
      <c r="I176" s="52"/>
      <c r="J176" s="52"/>
      <c r="K176" s="52"/>
      <c r="L176" s="52"/>
      <c r="M176" s="52"/>
      <c r="N176" s="52"/>
    </row>
  </sheetData>
  <mergeCells count="9">
    <mergeCell ref="B3:N3"/>
    <mergeCell ref="B5:N5"/>
    <mergeCell ref="B6:M6"/>
    <mergeCell ref="B63:N63"/>
    <mergeCell ref="B65:N65"/>
    <mergeCell ref="B66:M66"/>
    <mergeCell ref="B122:N122"/>
    <mergeCell ref="B124:N124"/>
    <mergeCell ref="B125:M125"/>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5" min="5" style="0" width="14.99"/>
    <col collapsed="false" customWidth="true" hidden="false" outlineLevel="0" max="8" min="8" style="0" width="10.1"/>
    <col collapsed="false" customWidth="true" hidden="false" outlineLevel="0" max="10" min="10" style="0" width="23.43"/>
  </cols>
  <sheetData>
    <row r="1" customFormat="false" ht="24.6" hidden="false" customHeight="false" outlineLevel="0" collapsed="false">
      <c r="A1" s="57" t="s">
        <v>133</v>
      </c>
      <c r="B1" s="57"/>
      <c r="C1" s="57"/>
      <c r="D1" s="57"/>
      <c r="E1" s="57"/>
      <c r="F1" s="57"/>
      <c r="G1" s="57"/>
      <c r="H1" s="57"/>
      <c r="I1" s="57"/>
      <c r="J1" s="57"/>
    </row>
    <row r="2" customFormat="false" ht="13.2" hidden="false" customHeight="false" outlineLevel="0" collapsed="false">
      <c r="A2" s="58"/>
      <c r="B2" s="58"/>
      <c r="C2" s="58"/>
      <c r="D2" s="58"/>
      <c r="E2" s="58"/>
      <c r="F2" s="58"/>
      <c r="G2" s="58"/>
      <c r="H2" s="58"/>
      <c r="I2" s="58"/>
      <c r="J2" s="58"/>
    </row>
    <row r="3" customFormat="false" ht="13.2" hidden="false" customHeight="false" outlineLevel="0" collapsed="false">
      <c r="A3" s="58"/>
      <c r="B3" s="58"/>
      <c r="C3" s="58"/>
      <c r="D3" s="58"/>
      <c r="E3" s="58"/>
      <c r="F3" s="58"/>
      <c r="G3" s="58"/>
      <c r="H3" s="58"/>
      <c r="I3" s="58"/>
      <c r="J3" s="58"/>
    </row>
    <row r="4" customFormat="false" ht="13.2" hidden="false" customHeight="true" outlineLevel="0" collapsed="false">
      <c r="A4" s="59" t="s">
        <v>134</v>
      </c>
      <c r="B4" s="59"/>
      <c r="C4" s="59"/>
      <c r="D4" s="59"/>
      <c r="E4" s="59"/>
      <c r="F4" s="59"/>
      <c r="G4" s="59"/>
      <c r="H4" s="59"/>
      <c r="I4" s="59"/>
      <c r="J4" s="59"/>
    </row>
    <row r="5" customFormat="false" ht="13.2" hidden="false" customHeight="false" outlineLevel="0" collapsed="false">
      <c r="A5" s="58"/>
      <c r="B5" s="58"/>
      <c r="C5" s="58"/>
      <c r="D5" s="58"/>
      <c r="E5" s="58"/>
      <c r="F5" s="58"/>
      <c r="G5" s="58"/>
      <c r="H5" s="58"/>
      <c r="I5" s="58"/>
      <c r="J5" s="58"/>
    </row>
    <row r="6" customFormat="false" ht="13.2" hidden="false" customHeight="false" outlineLevel="0" collapsed="false">
      <c r="A6" s="58"/>
      <c r="B6" s="58"/>
      <c r="C6" s="58"/>
      <c r="D6" s="58"/>
      <c r="E6" s="58"/>
      <c r="F6" s="58"/>
      <c r="G6" s="58"/>
      <c r="H6" s="58"/>
      <c r="I6" s="58"/>
      <c r="J6" s="58"/>
    </row>
    <row r="7" customFormat="false" ht="13.2" hidden="false" customHeight="false" outlineLevel="0" collapsed="false">
      <c r="A7" s="58"/>
      <c r="B7" s="58"/>
      <c r="C7" s="58"/>
      <c r="D7" s="58"/>
      <c r="E7" s="58"/>
      <c r="F7" s="58"/>
      <c r="G7" s="58"/>
      <c r="H7" s="58"/>
      <c r="I7" s="58"/>
      <c r="J7" s="58"/>
    </row>
    <row r="8" customFormat="false" ht="13.2" hidden="false" customHeight="false" outlineLevel="0" collapsed="false">
      <c r="A8" s="58"/>
      <c r="B8" s="58"/>
      <c r="C8" s="58"/>
      <c r="D8" s="58"/>
      <c r="E8" s="58"/>
      <c r="F8" s="58"/>
      <c r="G8" s="58"/>
      <c r="H8" s="58"/>
      <c r="I8" s="58"/>
      <c r="J8" s="58"/>
    </row>
    <row r="9" customFormat="false" ht="13.2" hidden="false" customHeight="false" outlineLevel="0" collapsed="false">
      <c r="A9" s="58"/>
      <c r="B9" s="58"/>
      <c r="C9" s="58"/>
      <c r="D9" s="58"/>
      <c r="E9" s="58"/>
      <c r="F9" s="58"/>
      <c r="G9" s="58"/>
      <c r="H9" s="58"/>
      <c r="I9" s="58"/>
      <c r="J9" s="58"/>
    </row>
    <row r="10" customFormat="false" ht="13.2" hidden="false" customHeight="false" outlineLevel="0" collapsed="false">
      <c r="A10" s="58"/>
      <c r="B10" s="58"/>
      <c r="C10" s="58"/>
      <c r="D10" s="58"/>
      <c r="E10" s="58"/>
      <c r="F10" s="58"/>
      <c r="G10" s="58"/>
      <c r="H10" s="58"/>
      <c r="I10" s="58"/>
      <c r="J10" s="58"/>
    </row>
    <row r="11" customFormat="false" ht="13.2" hidden="false" customHeight="false" outlineLevel="0" collapsed="false">
      <c r="A11" s="58"/>
      <c r="B11" s="58"/>
      <c r="C11" s="58"/>
      <c r="D11" s="58"/>
      <c r="E11" s="58"/>
      <c r="F11" s="58"/>
      <c r="G11" s="58"/>
      <c r="H11" s="58"/>
      <c r="I11" s="58"/>
      <c r="J11" s="58"/>
    </row>
    <row r="12" customFormat="false" ht="13.2" hidden="false" customHeight="false" outlineLevel="0" collapsed="false">
      <c r="A12" s="58"/>
      <c r="B12" s="58"/>
      <c r="C12" s="58"/>
      <c r="D12" s="58"/>
      <c r="E12" s="58"/>
      <c r="F12" s="58"/>
      <c r="G12" s="58"/>
      <c r="H12" s="58"/>
      <c r="I12" s="58"/>
      <c r="J12" s="58"/>
    </row>
    <row r="13" customFormat="false" ht="13.2" hidden="false" customHeight="false" outlineLevel="0" collapsed="false">
      <c r="A13" s="58"/>
      <c r="B13" s="58"/>
      <c r="C13" s="58"/>
      <c r="D13" s="58"/>
      <c r="E13" s="58"/>
      <c r="F13" s="58"/>
      <c r="G13" s="58"/>
      <c r="H13" s="58"/>
      <c r="I13" s="58"/>
      <c r="J13" s="58"/>
    </row>
    <row r="14" customFormat="false" ht="13.2" hidden="false" customHeight="false" outlineLevel="0" collapsed="false">
      <c r="A14" s="58"/>
      <c r="B14" s="58"/>
      <c r="C14" s="58"/>
      <c r="D14" s="58"/>
      <c r="E14" s="58"/>
      <c r="F14" s="58"/>
      <c r="G14" s="58"/>
      <c r="H14" s="58"/>
      <c r="I14" s="58"/>
      <c r="J14" s="58"/>
    </row>
    <row r="15" customFormat="false" ht="13.2" hidden="false" customHeight="false" outlineLevel="0" collapsed="false">
      <c r="A15" s="58"/>
      <c r="B15" s="58"/>
      <c r="C15" s="58"/>
      <c r="D15" s="58"/>
      <c r="E15" s="58"/>
      <c r="F15" s="58"/>
      <c r="G15" s="58"/>
      <c r="H15" s="58"/>
      <c r="I15" s="58"/>
      <c r="J15" s="58"/>
    </row>
    <row r="16" customFormat="false" ht="13.2" hidden="false" customHeight="false" outlineLevel="0" collapsed="false">
      <c r="A16" s="58"/>
      <c r="B16" s="58"/>
      <c r="C16" s="58"/>
      <c r="D16" s="58"/>
      <c r="E16" s="58"/>
      <c r="F16" s="58"/>
      <c r="G16" s="58"/>
      <c r="H16" s="58"/>
      <c r="I16" s="58"/>
      <c r="J16" s="58"/>
    </row>
    <row r="17" customFormat="false" ht="13.2" hidden="false" customHeight="false" outlineLevel="0" collapsed="false">
      <c r="A17" s="58"/>
      <c r="B17" s="58"/>
      <c r="C17" s="58"/>
      <c r="D17" s="58"/>
      <c r="E17" s="58"/>
      <c r="F17" s="58"/>
      <c r="G17" s="58"/>
      <c r="H17" s="58"/>
      <c r="I17" s="58"/>
      <c r="J17" s="58"/>
    </row>
    <row r="18" customFormat="false" ht="13.2" hidden="false" customHeight="false" outlineLevel="0" collapsed="false">
      <c r="A18" s="58"/>
      <c r="B18" s="58"/>
      <c r="C18" s="58"/>
      <c r="D18" s="58"/>
      <c r="E18" s="58"/>
      <c r="F18" s="58"/>
      <c r="G18" s="58"/>
      <c r="H18" s="58"/>
      <c r="I18" s="58"/>
      <c r="J18" s="58"/>
    </row>
    <row r="19" customFormat="false" ht="13.2" hidden="false" customHeight="false" outlineLevel="0" collapsed="false">
      <c r="A19" s="60" t="s">
        <v>135</v>
      </c>
      <c r="B19" s="58"/>
      <c r="C19" s="58"/>
      <c r="D19" s="60" t="s">
        <v>136</v>
      </c>
      <c r="E19" s="60" t="s">
        <v>137</v>
      </c>
      <c r="F19" s="60" t="s">
        <v>138</v>
      </c>
      <c r="G19" s="60" t="s">
        <v>100</v>
      </c>
      <c r="H19" s="58" t="s">
        <v>139</v>
      </c>
      <c r="I19" s="61"/>
      <c r="J19" s="61"/>
    </row>
    <row r="20" customFormat="false" ht="13.2" hidden="false" customHeight="false" outlineLevel="0" collapsed="false">
      <c r="A20" s="59" t="n">
        <v>1</v>
      </c>
      <c r="B20" s="59"/>
      <c r="C20" s="59"/>
      <c r="D20" s="60" t="s">
        <v>140</v>
      </c>
      <c r="E20" s="60" t="s">
        <v>141</v>
      </c>
      <c r="F20" s="60" t="n">
        <v>1925</v>
      </c>
      <c r="G20" s="60" t="s">
        <v>142</v>
      </c>
      <c r="H20" s="62" t="n">
        <v>43172.5947653935</v>
      </c>
      <c r="I20" s="61" t="n">
        <v>40909</v>
      </c>
      <c r="J20" s="63" t="n">
        <v>2263.59476539352</v>
      </c>
    </row>
    <row r="21" customFormat="false" ht="15" hidden="false" customHeight="false" outlineLevel="0" collapsed="false">
      <c r="A21" s="64"/>
      <c r="B21" s="64"/>
      <c r="C21" s="64"/>
      <c r="D21" s="64"/>
      <c r="E21" s="64"/>
      <c r="F21" s="64"/>
      <c r="G21" s="64"/>
      <c r="H21" s="64"/>
      <c r="I21" s="64"/>
      <c r="J21" s="65"/>
    </row>
    <row r="22" customFormat="false" ht="15" hidden="false" customHeight="false" outlineLevel="0" collapsed="false">
      <c r="A22" s="21"/>
      <c r="B22" s="20"/>
      <c r="C22" s="20"/>
      <c r="D22" s="20"/>
      <c r="E22" s="20"/>
      <c r="F22" s="20"/>
      <c r="G22" s="20"/>
      <c r="H22" s="20"/>
      <c r="I22" s="20"/>
      <c r="J22" s="20"/>
    </row>
    <row r="23" customFormat="false" ht="13.2" hidden="false" customHeight="false" outlineLevel="0" collapsed="false">
      <c r="A23" s="22"/>
      <c r="B23" s="23"/>
      <c r="C23" s="23"/>
      <c r="D23" s="23"/>
      <c r="E23" s="23"/>
      <c r="F23" s="23"/>
      <c r="G23" s="23"/>
      <c r="H23" s="23"/>
      <c r="I23" s="23"/>
      <c r="J23" s="23"/>
    </row>
    <row r="24" customFormat="false" ht="30" hidden="false" customHeight="true" outlineLevel="0" collapsed="false">
      <c r="A24" s="24" t="s">
        <v>76</v>
      </c>
      <c r="B24" s="25" t="s">
        <v>77</v>
      </c>
      <c r="C24" s="25"/>
      <c r="D24" s="25"/>
      <c r="E24" s="25"/>
      <c r="F24" s="25"/>
      <c r="G24" s="25"/>
      <c r="H24" s="25"/>
      <c r="I24" s="25"/>
      <c r="J24" s="25"/>
    </row>
    <row r="25" customFormat="false" ht="13.2" hidden="false" customHeight="false" outlineLevel="0" collapsed="false">
      <c r="A25" s="66"/>
      <c r="B25" s="67"/>
      <c r="C25" s="68"/>
      <c r="D25" s="69"/>
      <c r="E25" s="68"/>
      <c r="F25" s="69"/>
      <c r="G25" s="68"/>
      <c r="H25" s="69"/>
      <c r="I25" s="68"/>
      <c r="J25" s="69"/>
    </row>
    <row r="26" customFormat="false" ht="22.8" hidden="false" customHeight="true" outlineLevel="0" collapsed="false">
      <c r="A26" s="66"/>
      <c r="B26" s="70" t="s">
        <v>78</v>
      </c>
      <c r="C26" s="70"/>
      <c r="D26" s="70"/>
      <c r="E26" s="70"/>
      <c r="F26" s="70"/>
      <c r="G26" s="70"/>
      <c r="H26" s="70"/>
      <c r="I26" s="70"/>
      <c r="J26" s="70"/>
    </row>
    <row r="27" customFormat="false" ht="16.2" hidden="false" customHeight="true" outlineLevel="0" collapsed="false">
      <c r="A27" s="66"/>
      <c r="B27" s="71" t="s">
        <v>143</v>
      </c>
      <c r="C27" s="71"/>
      <c r="D27" s="71"/>
      <c r="E27" s="71"/>
      <c r="F27" s="71"/>
      <c r="G27" s="71"/>
      <c r="H27" s="71"/>
      <c r="I27" s="71"/>
      <c r="J27" s="72" t="s">
        <v>91</v>
      </c>
    </row>
    <row r="28" customFormat="false" ht="15.6" hidden="false" customHeight="false" outlineLevel="0" collapsed="false">
      <c r="A28" s="73"/>
      <c r="B28" s="74" t="s">
        <v>144</v>
      </c>
      <c r="C28" s="75"/>
      <c r="D28" s="75"/>
      <c r="E28" s="75"/>
      <c r="F28" s="75"/>
      <c r="G28" s="75"/>
      <c r="H28" s="75"/>
      <c r="I28" s="75"/>
      <c r="J28" s="75"/>
    </row>
    <row r="29" customFormat="false" ht="15.6" hidden="false" customHeight="false" outlineLevel="0" collapsed="false">
      <c r="A29" s="73"/>
      <c r="B29" s="74" t="s">
        <v>145</v>
      </c>
      <c r="C29" s="75"/>
      <c r="D29" s="75"/>
      <c r="E29" s="75"/>
      <c r="F29" s="75"/>
      <c r="G29" s="75"/>
      <c r="H29" s="75"/>
      <c r="I29" s="75"/>
      <c r="J29" s="75"/>
    </row>
    <row r="30" customFormat="false" ht="15.6" hidden="false" customHeight="false" outlineLevel="0" collapsed="false">
      <c r="A30" s="73"/>
      <c r="B30" s="74"/>
      <c r="C30" s="75"/>
      <c r="D30" s="75"/>
      <c r="E30" s="75"/>
      <c r="F30" s="75"/>
      <c r="G30" s="75"/>
      <c r="H30" s="75"/>
      <c r="I30" s="75"/>
      <c r="J30" s="75"/>
    </row>
    <row r="31" customFormat="false" ht="15.6" hidden="false" customHeight="false" outlineLevel="0" collapsed="false">
      <c r="A31" s="73"/>
      <c r="B31" s="74"/>
      <c r="C31" s="75"/>
      <c r="D31" s="75"/>
      <c r="E31" s="75"/>
      <c r="F31" s="75"/>
      <c r="G31" s="75"/>
      <c r="H31" s="75"/>
      <c r="I31" s="75"/>
      <c r="J31" s="75"/>
    </row>
    <row r="32" customFormat="false" ht="15.6" hidden="false" customHeight="false" outlineLevel="0" collapsed="false">
      <c r="A32" s="73"/>
      <c r="B32" s="74"/>
      <c r="C32" s="75"/>
      <c r="D32" s="75"/>
      <c r="E32" s="75"/>
      <c r="F32" s="75"/>
      <c r="G32" s="75"/>
      <c r="H32" s="75"/>
      <c r="I32" s="75"/>
      <c r="J32" s="75"/>
    </row>
    <row r="33" customFormat="false" ht="16.2" hidden="false" customHeight="false" outlineLevel="0" collapsed="false">
      <c r="A33" s="76" t="s">
        <v>146</v>
      </c>
      <c r="B33" s="74" t="s">
        <v>147</v>
      </c>
      <c r="C33" s="75"/>
      <c r="D33" s="75"/>
      <c r="E33" s="75"/>
      <c r="F33" s="75"/>
      <c r="G33" s="75"/>
      <c r="H33" s="75"/>
      <c r="I33" s="75"/>
      <c r="J33" s="75"/>
    </row>
    <row r="34" customFormat="false" ht="16.2" hidden="false" customHeight="false" outlineLevel="0" collapsed="false">
      <c r="A34" s="76"/>
      <c r="B34" s="77" t="s">
        <v>148</v>
      </c>
      <c r="C34" s="75"/>
      <c r="D34" s="75"/>
      <c r="E34" s="75"/>
      <c r="F34" s="75"/>
      <c r="G34" s="75"/>
      <c r="H34" s="75"/>
      <c r="I34" s="75"/>
      <c r="J34" s="75"/>
    </row>
    <row r="35" customFormat="false" ht="16.2" hidden="false" customHeight="false" outlineLevel="0" collapsed="false">
      <c r="A35" s="76"/>
      <c r="B35" s="74"/>
      <c r="C35" s="75"/>
      <c r="D35" s="75"/>
      <c r="E35" s="75"/>
      <c r="F35" s="75"/>
      <c r="G35" s="75"/>
      <c r="H35" s="75"/>
      <c r="I35" s="75"/>
      <c r="J35" s="75"/>
    </row>
    <row r="36" customFormat="false" ht="16.2" hidden="false" customHeight="false" outlineLevel="0" collapsed="false">
      <c r="A36" s="76"/>
      <c r="B36" s="74"/>
      <c r="C36" s="75"/>
      <c r="D36" s="75"/>
      <c r="E36" s="75"/>
      <c r="F36" s="75"/>
      <c r="G36" s="75"/>
      <c r="H36" s="75"/>
      <c r="I36" s="75"/>
      <c r="J36" s="75"/>
    </row>
    <row r="37" customFormat="false" ht="16.2" hidden="false" customHeight="false" outlineLevel="0" collapsed="false">
      <c r="A37" s="76" t="s">
        <v>149</v>
      </c>
      <c r="B37" s="77" t="s">
        <v>150</v>
      </c>
      <c r="C37" s="75"/>
      <c r="D37" s="75"/>
      <c r="E37" s="75"/>
      <c r="F37" s="75"/>
      <c r="G37" s="75"/>
      <c r="H37" s="75"/>
      <c r="I37" s="75"/>
      <c r="J37" s="75"/>
    </row>
    <row r="38" customFormat="false" ht="16.2" hidden="false" customHeight="false" outlineLevel="0" collapsed="false">
      <c r="A38" s="76"/>
      <c r="B38" s="74" t="s">
        <v>151</v>
      </c>
      <c r="C38" s="75"/>
      <c r="D38" s="75"/>
      <c r="E38" s="75"/>
      <c r="F38" s="75"/>
      <c r="G38" s="75"/>
      <c r="H38" s="75"/>
      <c r="I38" s="75"/>
      <c r="J38" s="75"/>
    </row>
    <row r="39" customFormat="false" ht="16.2" hidden="false" customHeight="false" outlineLevel="0" collapsed="false">
      <c r="A39" s="76"/>
      <c r="B39" s="74" t="s">
        <v>152</v>
      </c>
      <c r="C39" s="75"/>
      <c r="D39" s="75"/>
      <c r="E39" s="75"/>
      <c r="F39" s="75"/>
      <c r="G39" s="75"/>
      <c r="H39" s="75"/>
      <c r="I39" s="75"/>
      <c r="J39" s="75"/>
    </row>
    <row r="40" customFormat="false" ht="16.2" hidden="false" customHeight="false" outlineLevel="0" collapsed="false">
      <c r="A40" s="76"/>
      <c r="B40" s="74"/>
      <c r="C40" s="75"/>
      <c r="D40" s="75"/>
      <c r="E40" s="75"/>
      <c r="F40" s="75"/>
      <c r="G40" s="75"/>
      <c r="H40" s="75"/>
      <c r="I40" s="75"/>
      <c r="J40" s="75"/>
    </row>
    <row r="41" customFormat="false" ht="16.2" hidden="false" customHeight="false" outlineLevel="0" collapsed="false">
      <c r="A41" s="76"/>
      <c r="B41" s="74"/>
      <c r="C41" s="75"/>
      <c r="D41" s="75"/>
      <c r="E41" s="75"/>
      <c r="F41" s="75"/>
      <c r="G41" s="75"/>
      <c r="H41" s="75"/>
      <c r="I41" s="75"/>
      <c r="J41" s="75"/>
    </row>
    <row r="42" customFormat="false" ht="16.2" hidden="false" customHeight="false" outlineLevel="0" collapsed="false">
      <c r="A42" s="76" t="s">
        <v>153</v>
      </c>
      <c r="B42" s="77" t="s">
        <v>154</v>
      </c>
      <c r="C42" s="75"/>
      <c r="D42" s="75"/>
      <c r="E42" s="75"/>
      <c r="F42" s="75"/>
      <c r="G42" s="75"/>
      <c r="H42" s="75"/>
      <c r="I42" s="75"/>
      <c r="J42" s="75"/>
    </row>
    <row r="43" customFormat="false" ht="16.2" hidden="false" customHeight="false" outlineLevel="0" collapsed="false">
      <c r="A43" s="76"/>
      <c r="B43" s="74" t="s">
        <v>155</v>
      </c>
      <c r="C43" s="75"/>
      <c r="D43" s="75"/>
      <c r="E43" s="75"/>
      <c r="F43" s="75"/>
      <c r="G43" s="75"/>
      <c r="H43" s="75"/>
      <c r="I43" s="75"/>
      <c r="J43" s="75"/>
    </row>
    <row r="44" customFormat="false" ht="15.6" hidden="false" customHeight="false" outlineLevel="0" collapsed="false">
      <c r="A44" s="73"/>
      <c r="B44" s="74"/>
      <c r="C44" s="75"/>
      <c r="D44" s="75"/>
      <c r="E44" s="75"/>
      <c r="F44" s="75"/>
      <c r="G44" s="75"/>
      <c r="H44" s="75"/>
      <c r="I44" s="75"/>
      <c r="J44" s="75"/>
    </row>
    <row r="45" customFormat="false" ht="15.6" hidden="false" customHeight="false" outlineLevel="0" collapsed="false">
      <c r="A45" s="73"/>
      <c r="B45" s="74"/>
      <c r="C45" s="75"/>
      <c r="D45" s="75"/>
      <c r="E45" s="75"/>
      <c r="F45" s="75"/>
      <c r="G45" s="75"/>
      <c r="H45" s="75"/>
      <c r="I45" s="75"/>
      <c r="J45" s="75"/>
    </row>
    <row r="46" customFormat="false" ht="16.2" hidden="false" customHeight="false" outlineLevel="0" collapsed="false">
      <c r="A46" s="76" t="s">
        <v>156</v>
      </c>
      <c r="B46" s="74" t="s">
        <v>157</v>
      </c>
      <c r="C46" s="75"/>
      <c r="D46" s="75"/>
      <c r="E46" s="75"/>
      <c r="F46" s="75"/>
      <c r="G46" s="75"/>
      <c r="H46" s="75"/>
      <c r="I46" s="75"/>
      <c r="J46" s="75"/>
    </row>
    <row r="47" customFormat="false" ht="15.6" hidden="false" customHeight="false" outlineLevel="0" collapsed="false">
      <c r="A47" s="73"/>
      <c r="B47" s="74" t="s">
        <v>158</v>
      </c>
      <c r="C47" s="75"/>
      <c r="D47" s="75"/>
      <c r="E47" s="75"/>
      <c r="F47" s="75"/>
      <c r="G47" s="75"/>
      <c r="H47" s="75"/>
      <c r="I47" s="75"/>
      <c r="J47" s="75"/>
    </row>
    <row r="48" customFormat="false" ht="15.6" hidden="false" customHeight="false" outlineLevel="0" collapsed="false">
      <c r="A48" s="73"/>
      <c r="B48" s="74"/>
      <c r="C48" s="75"/>
      <c r="D48" s="75"/>
      <c r="E48" s="75"/>
      <c r="F48" s="75"/>
      <c r="G48" s="75"/>
      <c r="H48" s="75"/>
      <c r="I48" s="75"/>
      <c r="J48" s="75"/>
    </row>
    <row r="49" customFormat="false" ht="15.6" hidden="false" customHeight="false" outlineLevel="0" collapsed="false">
      <c r="A49" s="73"/>
      <c r="B49" s="74"/>
      <c r="C49" s="75"/>
      <c r="D49" s="75"/>
      <c r="E49" s="75"/>
      <c r="F49" s="75"/>
      <c r="G49" s="75"/>
      <c r="H49" s="75"/>
      <c r="I49" s="75"/>
      <c r="J49" s="75"/>
    </row>
    <row r="50" customFormat="false" ht="16.2" hidden="false" customHeight="false" outlineLevel="0" collapsed="false">
      <c r="A50" s="76" t="s">
        <v>159</v>
      </c>
      <c r="B50" s="74" t="s">
        <v>160</v>
      </c>
      <c r="C50" s="75"/>
      <c r="D50" s="75"/>
      <c r="E50" s="75"/>
      <c r="F50" s="75"/>
      <c r="G50" s="75"/>
      <c r="H50" s="75"/>
      <c r="I50" s="75"/>
      <c r="J50" s="75"/>
    </row>
    <row r="51" customFormat="false" ht="16.2" hidden="false" customHeight="false" outlineLevel="0" collapsed="false">
      <c r="A51" s="73"/>
      <c r="B51" s="77" t="s">
        <v>161</v>
      </c>
      <c r="C51" s="75"/>
      <c r="D51" s="75"/>
      <c r="E51" s="75"/>
      <c r="F51" s="75"/>
      <c r="G51" s="75"/>
      <c r="H51" s="75"/>
      <c r="I51" s="75"/>
      <c r="J51" s="75"/>
    </row>
    <row r="52" customFormat="false" ht="15.6" hidden="false" customHeight="false" outlineLevel="0" collapsed="false">
      <c r="A52" s="73"/>
      <c r="B52" s="74"/>
      <c r="C52" s="75"/>
      <c r="D52" s="75"/>
      <c r="E52" s="75"/>
      <c r="F52" s="75"/>
      <c r="G52" s="75"/>
      <c r="H52" s="75"/>
      <c r="I52" s="75"/>
      <c r="J52" s="75"/>
    </row>
    <row r="53" customFormat="false" ht="15.6" hidden="false" customHeight="false" outlineLevel="0" collapsed="false">
      <c r="A53" s="73"/>
      <c r="B53" s="74"/>
      <c r="C53" s="75"/>
      <c r="D53" s="75"/>
      <c r="E53" s="75"/>
      <c r="F53" s="75"/>
      <c r="G53" s="75"/>
      <c r="H53" s="75"/>
      <c r="I53" s="75"/>
      <c r="J53" s="75"/>
    </row>
    <row r="54" customFormat="false" ht="16.2" hidden="false" customHeight="false" outlineLevel="0" collapsed="false">
      <c r="A54" s="76" t="s">
        <v>162</v>
      </c>
      <c r="B54" s="74" t="s">
        <v>163</v>
      </c>
      <c r="C54" s="75"/>
      <c r="D54" s="75"/>
      <c r="E54" s="75"/>
      <c r="F54" s="75"/>
      <c r="G54" s="75"/>
      <c r="H54" s="75"/>
      <c r="I54" s="75"/>
      <c r="J54" s="75"/>
    </row>
    <row r="55" customFormat="false" ht="16.2" hidden="false" customHeight="false" outlineLevel="0" collapsed="false">
      <c r="A55" s="73"/>
      <c r="B55" s="77" t="s">
        <v>164</v>
      </c>
      <c r="C55" s="75"/>
      <c r="D55" s="75"/>
      <c r="E55" s="75"/>
      <c r="F55" s="75"/>
      <c r="G55" s="75"/>
      <c r="H55" s="75"/>
      <c r="I55" s="75"/>
      <c r="J55" s="75"/>
    </row>
    <row r="56" customFormat="false" ht="16.2" hidden="false" customHeight="false" outlineLevel="0" collapsed="false">
      <c r="A56" s="73"/>
      <c r="B56" s="77" t="s">
        <v>165</v>
      </c>
      <c r="C56" s="75"/>
      <c r="D56" s="75"/>
      <c r="E56" s="75"/>
      <c r="F56" s="75"/>
      <c r="G56" s="75"/>
      <c r="H56" s="75"/>
      <c r="I56" s="75"/>
      <c r="J56" s="75"/>
    </row>
    <row r="57" customFormat="false" ht="15.6" hidden="false" customHeight="false" outlineLevel="0" collapsed="false">
      <c r="A57" s="73"/>
      <c r="B57" s="74"/>
      <c r="C57" s="75"/>
      <c r="D57" s="75"/>
      <c r="E57" s="75"/>
      <c r="F57" s="75"/>
      <c r="G57" s="75"/>
      <c r="H57" s="75"/>
      <c r="I57" s="75"/>
      <c r="J57" s="75"/>
    </row>
    <row r="58" customFormat="false" ht="16.2" hidden="false" customHeight="false" outlineLevel="0" collapsed="false">
      <c r="A58" s="76" t="s">
        <v>166</v>
      </c>
      <c r="B58" s="74" t="s">
        <v>167</v>
      </c>
      <c r="C58" s="75"/>
      <c r="D58" s="75"/>
      <c r="E58" s="75"/>
      <c r="F58" s="75"/>
      <c r="G58" s="75"/>
      <c r="H58" s="75"/>
      <c r="I58" s="75"/>
      <c r="J58" s="75"/>
    </row>
    <row r="59" customFormat="false" ht="15.6" hidden="false" customHeight="false" outlineLevel="0" collapsed="false">
      <c r="A59" s="73"/>
      <c r="B59" s="74"/>
      <c r="C59" s="75"/>
      <c r="D59" s="75"/>
      <c r="E59" s="75"/>
      <c r="F59" s="75"/>
      <c r="G59" s="75"/>
      <c r="H59" s="75"/>
      <c r="I59" s="75"/>
      <c r="J59" s="75"/>
    </row>
    <row r="60" customFormat="false" ht="15.6" hidden="false" customHeight="false" outlineLevel="0" collapsed="false">
      <c r="A60" s="73"/>
      <c r="B60" s="74"/>
      <c r="C60" s="75"/>
      <c r="D60" s="75"/>
      <c r="E60" s="75"/>
      <c r="F60" s="75"/>
      <c r="G60" s="75"/>
      <c r="H60" s="75"/>
      <c r="I60" s="75"/>
      <c r="J60" s="75"/>
    </row>
    <row r="61" customFormat="false" ht="16.2" hidden="false" customHeight="false" outlineLevel="0" collapsed="false">
      <c r="A61" s="76" t="s">
        <v>168</v>
      </c>
      <c r="B61" s="74" t="s">
        <v>169</v>
      </c>
      <c r="C61" s="75"/>
      <c r="D61" s="75"/>
      <c r="E61" s="75"/>
      <c r="F61" s="75"/>
      <c r="G61" s="75"/>
      <c r="H61" s="75"/>
      <c r="I61" s="75"/>
      <c r="J61" s="75"/>
    </row>
    <row r="62" customFormat="false" ht="15.6" hidden="false" customHeight="false" outlineLevel="0" collapsed="false">
      <c r="A62" s="73"/>
      <c r="B62" s="74"/>
      <c r="C62" s="75"/>
      <c r="D62" s="75"/>
      <c r="E62" s="75"/>
      <c r="F62" s="75"/>
      <c r="G62" s="75"/>
      <c r="H62" s="75"/>
      <c r="I62" s="75"/>
      <c r="J62" s="75"/>
    </row>
    <row r="63" customFormat="false" ht="15.6" hidden="false" customHeight="false" outlineLevel="0" collapsed="false">
      <c r="A63" s="73"/>
      <c r="B63" s="74"/>
      <c r="C63" s="75"/>
      <c r="D63" s="75"/>
      <c r="E63" s="75"/>
      <c r="F63" s="75"/>
      <c r="G63" s="75"/>
      <c r="H63" s="75"/>
      <c r="I63" s="75"/>
      <c r="J63" s="75"/>
    </row>
    <row r="64" customFormat="false" ht="16.2" hidden="false" customHeight="false" outlineLevel="0" collapsed="false">
      <c r="A64" s="76" t="s">
        <v>170</v>
      </c>
      <c r="B64" s="74" t="s">
        <v>171</v>
      </c>
      <c r="C64" s="75"/>
      <c r="D64" s="75"/>
      <c r="E64" s="75"/>
      <c r="F64" s="75"/>
      <c r="G64" s="75"/>
      <c r="H64" s="75"/>
      <c r="I64" s="75"/>
      <c r="J64" s="75"/>
    </row>
    <row r="65" customFormat="false" ht="15.6" hidden="false" customHeight="false" outlineLevel="0" collapsed="false">
      <c r="A65" s="73"/>
      <c r="B65" s="74"/>
      <c r="C65" s="75"/>
      <c r="D65" s="75"/>
      <c r="E65" s="75"/>
      <c r="F65" s="75"/>
      <c r="G65" s="75"/>
      <c r="H65" s="75"/>
      <c r="I65" s="75"/>
      <c r="J65" s="75"/>
    </row>
    <row r="66" customFormat="false" ht="16.2" hidden="false" customHeight="false" outlineLevel="0" collapsed="false">
      <c r="A66" s="76" t="s">
        <v>172</v>
      </c>
      <c r="B66" s="77" t="s">
        <v>173</v>
      </c>
      <c r="C66" s="75"/>
      <c r="D66" s="75"/>
      <c r="E66" s="75"/>
      <c r="F66" s="75"/>
      <c r="G66" s="75"/>
      <c r="H66" s="75"/>
      <c r="I66" s="75"/>
      <c r="J66" s="75"/>
    </row>
    <row r="67" customFormat="false" ht="15.6" hidden="false" customHeight="false" outlineLevel="0" collapsed="false">
      <c r="A67" s="73"/>
      <c r="B67" s="74" t="s">
        <v>174</v>
      </c>
      <c r="C67" s="75"/>
      <c r="D67" s="75"/>
      <c r="E67" s="75"/>
      <c r="F67" s="75"/>
      <c r="G67" s="75"/>
      <c r="H67" s="75"/>
      <c r="I67" s="75"/>
      <c r="J67" s="75"/>
    </row>
    <row r="68" customFormat="false" ht="15.6" hidden="false" customHeight="false" outlineLevel="0" collapsed="false">
      <c r="A68" s="73"/>
      <c r="B68" s="74" t="s">
        <v>175</v>
      </c>
      <c r="C68" s="75"/>
      <c r="D68" s="75"/>
      <c r="E68" s="75"/>
      <c r="F68" s="75"/>
      <c r="G68" s="75"/>
      <c r="H68" s="75"/>
      <c r="I68" s="75"/>
      <c r="J68" s="75"/>
    </row>
    <row r="69" customFormat="false" ht="15.6" hidden="false" customHeight="false" outlineLevel="0" collapsed="false">
      <c r="A69" s="73"/>
      <c r="B69" s="74"/>
      <c r="C69" s="75"/>
      <c r="D69" s="75"/>
      <c r="E69" s="75"/>
      <c r="F69" s="75"/>
      <c r="G69" s="75"/>
      <c r="H69" s="75"/>
      <c r="I69" s="75"/>
      <c r="J69" s="75"/>
    </row>
    <row r="70" customFormat="false" ht="15.6" hidden="false" customHeight="false" outlineLevel="0" collapsed="false">
      <c r="A70" s="73"/>
      <c r="B70" s="74"/>
      <c r="C70" s="75"/>
      <c r="D70" s="75"/>
      <c r="E70" s="75"/>
      <c r="F70" s="75"/>
      <c r="G70" s="75"/>
      <c r="H70" s="75"/>
      <c r="I70" s="75"/>
      <c r="J70" s="75"/>
    </row>
    <row r="71" customFormat="false" ht="16.2" hidden="false" customHeight="false" outlineLevel="0" collapsed="false">
      <c r="A71" s="76" t="s">
        <v>176</v>
      </c>
      <c r="B71" s="74" t="s">
        <v>177</v>
      </c>
      <c r="C71" s="75"/>
      <c r="D71" s="75"/>
      <c r="E71" s="75"/>
      <c r="F71" s="75"/>
      <c r="G71" s="75"/>
      <c r="H71" s="75"/>
      <c r="I71" s="75"/>
      <c r="J71" s="75"/>
    </row>
    <row r="72" customFormat="false" ht="15.6" hidden="false" customHeight="false" outlineLevel="0" collapsed="false">
      <c r="A72" s="73"/>
      <c r="B72" s="74" t="s">
        <v>178</v>
      </c>
      <c r="C72" s="75"/>
      <c r="D72" s="75"/>
      <c r="E72" s="75"/>
      <c r="F72" s="75"/>
      <c r="G72" s="75"/>
      <c r="H72" s="75"/>
      <c r="I72" s="75"/>
      <c r="J72" s="75"/>
    </row>
    <row r="73" customFormat="false" ht="15.6" hidden="false" customHeight="false" outlineLevel="0" collapsed="false">
      <c r="A73" s="73"/>
      <c r="B73" s="74" t="s">
        <v>179</v>
      </c>
      <c r="C73" s="75"/>
      <c r="D73" s="75"/>
      <c r="E73" s="75"/>
      <c r="F73" s="75"/>
      <c r="G73" s="75"/>
      <c r="H73" s="75"/>
      <c r="I73" s="75"/>
      <c r="J73" s="75"/>
    </row>
    <row r="74" customFormat="false" ht="15.6" hidden="false" customHeight="false" outlineLevel="0" collapsed="false">
      <c r="A74" s="73"/>
      <c r="B74" s="74"/>
      <c r="C74" s="75"/>
      <c r="D74" s="75"/>
      <c r="E74" s="75"/>
      <c r="F74" s="75"/>
      <c r="G74" s="75"/>
      <c r="H74" s="75"/>
      <c r="I74" s="75"/>
      <c r="J74" s="75"/>
    </row>
    <row r="75" customFormat="false" ht="15.6" hidden="false" customHeight="false" outlineLevel="0" collapsed="false">
      <c r="A75" s="73"/>
      <c r="B75" s="74"/>
      <c r="C75" s="75"/>
      <c r="D75" s="75"/>
      <c r="E75" s="75"/>
      <c r="F75" s="75"/>
      <c r="G75" s="75"/>
      <c r="H75" s="75"/>
      <c r="I75" s="75"/>
      <c r="J75" s="75"/>
    </row>
    <row r="76" customFormat="false" ht="16.2" hidden="false" customHeight="false" outlineLevel="0" collapsed="false">
      <c r="A76" s="76"/>
      <c r="B76" s="74"/>
      <c r="C76" s="75"/>
      <c r="D76" s="75"/>
      <c r="E76" s="75"/>
      <c r="F76" s="75"/>
      <c r="G76" s="75"/>
      <c r="H76" s="75"/>
      <c r="I76" s="75"/>
      <c r="J76" s="75"/>
    </row>
    <row r="77" customFormat="false" ht="15.6" hidden="false" customHeight="false" outlineLevel="0" collapsed="false">
      <c r="A77" s="73"/>
      <c r="B77" s="74" t="s">
        <v>180</v>
      </c>
      <c r="C77" s="75"/>
      <c r="D77" s="75"/>
      <c r="E77" s="75"/>
      <c r="F77" s="75"/>
      <c r="G77" s="75"/>
      <c r="H77" s="75"/>
      <c r="I77" s="75"/>
      <c r="J77" s="75"/>
    </row>
    <row r="78" customFormat="false" ht="15.6" hidden="false" customHeight="false" outlineLevel="0" collapsed="false">
      <c r="A78" s="73"/>
      <c r="B78" s="74"/>
      <c r="C78" s="75" t="s">
        <v>181</v>
      </c>
      <c r="D78" s="75"/>
      <c r="E78" s="75"/>
      <c r="F78" s="75"/>
      <c r="G78" s="75"/>
      <c r="H78" s="75"/>
      <c r="I78" s="75"/>
      <c r="J78" s="75"/>
    </row>
    <row r="79" customFormat="false" ht="15.6" hidden="false" customHeight="false" outlineLevel="0" collapsed="false">
      <c r="A79" s="73"/>
      <c r="B79" s="74"/>
      <c r="C79" s="75"/>
      <c r="D79" s="75"/>
      <c r="E79" s="75"/>
      <c r="F79" s="75"/>
      <c r="G79" s="75"/>
      <c r="H79" s="75"/>
      <c r="I79" s="75"/>
      <c r="J79" s="75"/>
    </row>
    <row r="80" customFormat="false" ht="15.6" hidden="false" customHeight="false" outlineLevel="0" collapsed="false">
      <c r="A80" s="73"/>
      <c r="B80" s="74"/>
      <c r="C80" s="75"/>
      <c r="D80" s="75"/>
      <c r="E80" s="75"/>
      <c r="F80" s="75"/>
      <c r="G80" s="75"/>
      <c r="H80" s="75"/>
      <c r="I80" s="75"/>
      <c r="J80" s="75"/>
    </row>
    <row r="136" customFormat="false" ht="15" hidden="false" customHeight="false" outlineLevel="0" collapsed="false">
      <c r="B136" s="78"/>
    </row>
    <row r="137" customFormat="false" ht="15" hidden="false" customHeight="false" outlineLevel="0" collapsed="false">
      <c r="B137" s="78"/>
    </row>
    <row r="138" customFormat="false" ht="15" hidden="false" customHeight="false" outlineLevel="0" collapsed="false">
      <c r="B138" s="78"/>
    </row>
    <row r="139" customFormat="false" ht="15" hidden="false" customHeight="false" outlineLevel="0" collapsed="false">
      <c r="B139" s="78"/>
    </row>
    <row r="140" customFormat="false" ht="15" hidden="false" customHeight="false" outlineLevel="0" collapsed="false">
      <c r="B140" s="78"/>
    </row>
    <row r="141" customFormat="false" ht="15" hidden="false" customHeight="false" outlineLevel="0" collapsed="false">
      <c r="A141" s="78"/>
      <c r="B141" s="78"/>
    </row>
    <row r="142" customFormat="false" ht="15" hidden="false" customHeight="false" outlineLevel="0" collapsed="false">
      <c r="A142" s="78"/>
      <c r="B142" s="78"/>
    </row>
    <row r="143" customFormat="false" ht="15" hidden="false" customHeight="false" outlineLevel="0" collapsed="false">
      <c r="A143" s="78"/>
      <c r="B143" s="78"/>
      <c r="C143" s="78"/>
      <c r="D143" s="78"/>
      <c r="E143" s="78"/>
      <c r="F143" s="78"/>
      <c r="G143" s="78"/>
      <c r="H143" s="78"/>
      <c r="I143" s="78"/>
      <c r="J143" s="78"/>
    </row>
    <row r="144" customFormat="false" ht="15" hidden="false" customHeight="false" outlineLevel="0" collapsed="false">
      <c r="A144" s="78"/>
      <c r="B144" s="78"/>
      <c r="C144" s="78"/>
      <c r="D144" s="78"/>
      <c r="E144" s="78"/>
      <c r="F144" s="78"/>
      <c r="G144" s="78"/>
      <c r="H144" s="78"/>
      <c r="I144" s="78"/>
      <c r="J144" s="78"/>
    </row>
    <row r="145" customFormat="false" ht="15" hidden="false" customHeight="false" outlineLevel="0" collapsed="false">
      <c r="A145" s="78"/>
      <c r="B145" s="78"/>
      <c r="C145" s="78"/>
      <c r="D145" s="78"/>
      <c r="E145" s="78"/>
      <c r="F145" s="78"/>
      <c r="G145" s="78"/>
      <c r="H145" s="78"/>
      <c r="I145" s="78"/>
      <c r="J145" s="78"/>
    </row>
    <row r="146" customFormat="false" ht="15" hidden="false" customHeight="false" outlineLevel="0" collapsed="false">
      <c r="A146" s="78"/>
      <c r="B146" s="78"/>
      <c r="C146" s="78"/>
      <c r="D146" s="78"/>
      <c r="E146" s="78"/>
      <c r="F146" s="78"/>
      <c r="G146" s="78"/>
      <c r="H146" s="78"/>
      <c r="I146" s="78"/>
      <c r="J146" s="78"/>
    </row>
    <row r="147" customFormat="false" ht="15" hidden="false" customHeight="false" outlineLevel="0" collapsed="false">
      <c r="A147" s="78"/>
      <c r="B147" s="78"/>
      <c r="C147" s="78"/>
      <c r="D147" s="78"/>
      <c r="E147" s="78"/>
      <c r="F147" s="78"/>
      <c r="G147" s="78"/>
      <c r="H147" s="78"/>
      <c r="I147" s="78"/>
      <c r="J147" s="78"/>
    </row>
    <row r="148" customFormat="false" ht="15" hidden="false" customHeight="false" outlineLevel="0" collapsed="false">
      <c r="A148" s="78"/>
      <c r="B148" s="78"/>
      <c r="C148" s="78"/>
      <c r="D148" s="78"/>
      <c r="E148" s="78"/>
      <c r="F148" s="78"/>
      <c r="G148" s="78"/>
      <c r="H148" s="78"/>
      <c r="I148" s="78"/>
      <c r="J148" s="78"/>
    </row>
    <row r="149" customFormat="false" ht="15" hidden="false" customHeight="false" outlineLevel="0" collapsed="false">
      <c r="A149" s="78"/>
      <c r="B149" s="78"/>
      <c r="C149" s="78"/>
      <c r="D149" s="78"/>
      <c r="E149" s="78"/>
      <c r="F149" s="78"/>
      <c r="G149" s="78"/>
      <c r="H149" s="78"/>
      <c r="I149" s="78"/>
      <c r="J149" s="78"/>
    </row>
    <row r="150" customFormat="false" ht="15" hidden="false" customHeight="false" outlineLevel="0" collapsed="false">
      <c r="A150" s="78"/>
      <c r="B150" s="78"/>
      <c r="C150" s="78"/>
      <c r="D150" s="78"/>
      <c r="E150" s="78"/>
      <c r="F150" s="78"/>
      <c r="G150" s="78"/>
      <c r="H150" s="78"/>
      <c r="I150" s="78"/>
      <c r="J150" s="78"/>
    </row>
    <row r="151" customFormat="false" ht="15" hidden="false" customHeight="false" outlineLevel="0" collapsed="false">
      <c r="A151" s="78"/>
      <c r="C151" s="78"/>
      <c r="D151" s="78"/>
      <c r="E151" s="78"/>
      <c r="F151" s="78"/>
      <c r="G151" s="78"/>
      <c r="H151" s="78"/>
      <c r="I151" s="78"/>
      <c r="J151" s="78"/>
    </row>
    <row r="152" customFormat="false" ht="15" hidden="false" customHeight="false" outlineLevel="0" collapsed="false">
      <c r="A152" s="78"/>
      <c r="C152" s="78"/>
      <c r="D152" s="78"/>
      <c r="E152" s="78"/>
      <c r="F152" s="78"/>
      <c r="G152" s="78"/>
      <c r="H152" s="78"/>
      <c r="I152" s="78"/>
      <c r="J152" s="78"/>
    </row>
    <row r="153" customFormat="false" ht="15" hidden="false" customHeight="false" outlineLevel="0" collapsed="false">
      <c r="A153" s="78"/>
      <c r="C153" s="78"/>
      <c r="D153" s="78"/>
      <c r="E153" s="78"/>
      <c r="F153" s="78"/>
      <c r="G153" s="78"/>
      <c r="H153" s="78"/>
      <c r="I153" s="78"/>
      <c r="J153" s="78"/>
    </row>
    <row r="154" customFormat="false" ht="15" hidden="false" customHeight="false" outlineLevel="0" collapsed="false">
      <c r="A154" s="78"/>
      <c r="C154" s="78"/>
      <c r="D154" s="78"/>
      <c r="E154" s="78"/>
      <c r="F154" s="78"/>
      <c r="G154" s="78"/>
      <c r="H154" s="78"/>
      <c r="I154" s="78"/>
      <c r="J154" s="78"/>
    </row>
    <row r="155" customFormat="false" ht="15" hidden="false" customHeight="false" outlineLevel="0" collapsed="false">
      <c r="A155" s="78"/>
      <c r="C155" s="78"/>
      <c r="D155" s="78"/>
      <c r="E155" s="78"/>
      <c r="F155" s="78"/>
      <c r="G155" s="78"/>
      <c r="H155" s="78"/>
      <c r="I155" s="78"/>
      <c r="J155" s="78"/>
    </row>
    <row r="156" customFormat="false" ht="15" hidden="false" customHeight="false" outlineLevel="0" collapsed="false">
      <c r="C156" s="78"/>
      <c r="D156" s="78"/>
      <c r="E156" s="78"/>
      <c r="F156" s="78"/>
      <c r="G156" s="78"/>
      <c r="H156" s="78"/>
      <c r="I156" s="78"/>
      <c r="J156" s="78"/>
    </row>
    <row r="157" customFormat="false" ht="15" hidden="false" customHeight="false" outlineLevel="0" collapsed="false">
      <c r="C157" s="78"/>
      <c r="D157" s="78"/>
      <c r="E157" s="78"/>
      <c r="F157" s="78"/>
      <c r="G157" s="78"/>
      <c r="H157" s="78"/>
      <c r="I157" s="78"/>
      <c r="J157" s="78"/>
    </row>
  </sheetData>
  <sheetProtection sheet="true" password="cc42" objects="true" scenarios="true"/>
  <mergeCells count="6">
    <mergeCell ref="A1:J1"/>
    <mergeCell ref="A4:J4"/>
    <mergeCell ref="A20:C20"/>
    <mergeCell ref="B24:J24"/>
    <mergeCell ref="B26:J26"/>
    <mergeCell ref="B27:I27"/>
  </mergeCell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42"/>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3" min="3" style="0" width="48.43"/>
    <col collapsed="false" customWidth="true" hidden="false" outlineLevel="0" max="4" min="4" style="0" width="25.99"/>
  </cols>
  <sheetData>
    <row r="1" customFormat="false" ht="13.2" hidden="false" customHeight="false" outlineLevel="0" collapsed="false">
      <c r="F1" s="79" t="s">
        <v>182</v>
      </c>
      <c r="G1" s="79" t="s">
        <v>183</v>
      </c>
      <c r="H1" s="80"/>
      <c r="I1" s="80"/>
    </row>
    <row r="2" customFormat="false" ht="13.2" hidden="false" customHeight="false" outlineLevel="0" collapsed="false">
      <c r="A2" s="81"/>
      <c r="B2" s="82"/>
      <c r="C2" s="83"/>
      <c r="D2" s="83"/>
      <c r="F2" s="79" t="n">
        <v>1</v>
      </c>
      <c r="G2" s="84" t="s">
        <v>184</v>
      </c>
      <c r="H2" s="80"/>
      <c r="I2" s="80"/>
    </row>
    <row r="3" customFormat="false" ht="30" hidden="false" customHeight="true" outlineLevel="0" collapsed="false">
      <c r="A3" s="24" t="s">
        <v>76</v>
      </c>
      <c r="B3" s="85" t="s">
        <v>77</v>
      </c>
      <c r="C3" s="58"/>
      <c r="D3" s="58"/>
      <c r="F3" s="79" t="n">
        <v>2</v>
      </c>
      <c r="G3" s="84" t="s">
        <v>185</v>
      </c>
      <c r="H3" s="80"/>
      <c r="I3" s="80"/>
    </row>
    <row r="4" customFormat="false" ht="30" hidden="false" customHeight="false" outlineLevel="0" collapsed="false">
      <c r="A4" s="66"/>
      <c r="B4" s="86"/>
      <c r="C4" s="86"/>
      <c r="D4" s="86"/>
      <c r="F4" s="79" t="n">
        <v>4</v>
      </c>
      <c r="G4" s="84" t="s">
        <v>186</v>
      </c>
      <c r="H4" s="80"/>
      <c r="I4" s="80"/>
    </row>
    <row r="5" customFormat="false" ht="13.8" hidden="false" customHeight="false" outlineLevel="0" collapsed="false">
      <c r="A5" s="66"/>
      <c r="B5" s="87"/>
      <c r="C5" s="67"/>
      <c r="D5" s="67"/>
      <c r="F5" s="79" t="n">
        <v>8</v>
      </c>
      <c r="G5" s="84" t="s">
        <v>187</v>
      </c>
      <c r="H5" s="80"/>
      <c r="I5" s="80"/>
    </row>
    <row r="6" customFormat="false" ht="16.2" hidden="false" customHeight="false" outlineLevel="0" collapsed="false">
      <c r="A6" s="88"/>
      <c r="B6" s="89" t="s">
        <v>188</v>
      </c>
      <c r="C6" s="90" t="s">
        <v>189</v>
      </c>
      <c r="D6" s="90" t="s">
        <v>190</v>
      </c>
      <c r="F6" s="79" t="n">
        <v>16</v>
      </c>
      <c r="G6" s="84" t="s">
        <v>191</v>
      </c>
      <c r="H6" s="80"/>
      <c r="I6" s="80"/>
    </row>
    <row r="7" customFormat="false" ht="16.2" hidden="false" customHeight="false" outlineLevel="0" collapsed="false">
      <c r="A7" s="88"/>
      <c r="B7" s="91" t="n">
        <v>1110</v>
      </c>
      <c r="C7" s="92" t="s">
        <v>192</v>
      </c>
      <c r="D7" s="92" t="s">
        <v>193</v>
      </c>
      <c r="F7" s="79" t="n">
        <v>32</v>
      </c>
      <c r="G7" s="84" t="s">
        <v>194</v>
      </c>
      <c r="H7" s="80"/>
      <c r="I7" s="80"/>
    </row>
    <row r="8" customFormat="false" ht="16.2" hidden="false" customHeight="false" outlineLevel="0" collapsed="false">
      <c r="A8" s="88"/>
      <c r="B8" s="91" t="n">
        <v>1120</v>
      </c>
      <c r="C8" s="92" t="s">
        <v>195</v>
      </c>
      <c r="D8" s="92" t="s">
        <v>193</v>
      </c>
      <c r="F8" s="79" t="n">
        <v>64</v>
      </c>
      <c r="G8" s="79" t="s">
        <v>196</v>
      </c>
      <c r="H8" s="80"/>
      <c r="I8" s="80"/>
    </row>
    <row r="9" customFormat="false" ht="16.2" hidden="false" customHeight="false" outlineLevel="0" collapsed="false">
      <c r="A9" s="88"/>
      <c r="B9" s="91" t="n">
        <v>1121</v>
      </c>
      <c r="C9" s="92" t="s">
        <v>197</v>
      </c>
      <c r="D9" s="92" t="s">
        <v>198</v>
      </c>
      <c r="F9" s="79" t="n">
        <v>128</v>
      </c>
      <c r="G9" s="79"/>
      <c r="H9" s="80"/>
      <c r="I9" s="80"/>
    </row>
    <row r="10" customFormat="false" ht="16.2" hidden="false" customHeight="false" outlineLevel="0" collapsed="false">
      <c r="A10" s="88"/>
      <c r="B10" s="91" t="n">
        <v>1130</v>
      </c>
      <c r="C10" s="92" t="s">
        <v>46</v>
      </c>
      <c r="D10" s="92" t="s">
        <v>193</v>
      </c>
      <c r="F10" s="79" t="n">
        <v>256</v>
      </c>
      <c r="G10" s="79"/>
      <c r="H10" s="80"/>
      <c r="I10" s="80"/>
    </row>
    <row r="11" customFormat="false" ht="16.2" hidden="false" customHeight="false" outlineLevel="0" collapsed="false">
      <c r="A11" s="88"/>
      <c r="B11" s="91" t="n">
        <v>1140</v>
      </c>
      <c r="C11" s="92" t="s">
        <v>199</v>
      </c>
      <c r="D11" s="92" t="s">
        <v>193</v>
      </c>
      <c r="F11" s="79" t="n">
        <v>512</v>
      </c>
      <c r="G11" s="79"/>
      <c r="H11" s="80"/>
      <c r="I11" s="80"/>
    </row>
    <row r="12" customFormat="false" ht="16.2" hidden="false" customHeight="false" outlineLevel="0" collapsed="false">
      <c r="A12" s="88"/>
      <c r="B12" s="91" t="n">
        <v>1150</v>
      </c>
      <c r="C12" s="92" t="s">
        <v>200</v>
      </c>
      <c r="D12" s="92" t="s">
        <v>193</v>
      </c>
      <c r="F12" s="79" t="n">
        <v>1024</v>
      </c>
      <c r="G12" s="79"/>
      <c r="H12" s="80"/>
      <c r="I12" s="80"/>
    </row>
    <row r="13" customFormat="false" ht="16.2" hidden="false" customHeight="false" outlineLevel="0" collapsed="false">
      <c r="A13" s="88"/>
      <c r="B13" s="91" t="n">
        <v>1160</v>
      </c>
      <c r="C13" s="92" t="s">
        <v>201</v>
      </c>
      <c r="D13" s="92" t="s">
        <v>193</v>
      </c>
      <c r="F13" s="79"/>
      <c r="G13" s="79"/>
      <c r="H13" s="80"/>
      <c r="I13" s="80"/>
    </row>
    <row r="14" customFormat="false" ht="16.2" hidden="false" customHeight="false" outlineLevel="0" collapsed="false">
      <c r="A14" s="88"/>
      <c r="B14" s="91" t="n">
        <v>1211</v>
      </c>
      <c r="C14" s="92" t="s">
        <v>202</v>
      </c>
      <c r="D14" s="92" t="s">
        <v>193</v>
      </c>
      <c r="F14" s="80"/>
      <c r="G14" s="80"/>
      <c r="H14" s="80"/>
      <c r="I14" s="80"/>
    </row>
    <row r="15" customFormat="false" ht="16.2" hidden="false" customHeight="false" outlineLevel="0" collapsed="false">
      <c r="A15" s="88"/>
      <c r="B15" s="91" t="n">
        <v>1212</v>
      </c>
      <c r="C15" s="92" t="s">
        <v>203</v>
      </c>
      <c r="D15" s="92" t="s">
        <v>198</v>
      </c>
    </row>
    <row r="16" customFormat="false" ht="16.2" hidden="false" customHeight="false" outlineLevel="0" collapsed="false">
      <c r="A16" s="88"/>
      <c r="B16" s="91" t="n">
        <v>1311</v>
      </c>
      <c r="C16" s="92" t="s">
        <v>204</v>
      </c>
      <c r="D16" s="92" t="s">
        <v>193</v>
      </c>
    </row>
    <row r="17" customFormat="false" ht="16.2" hidden="false" customHeight="false" outlineLevel="0" collapsed="false">
      <c r="A17" s="88"/>
      <c r="B17" s="91" t="n">
        <v>1312</v>
      </c>
      <c r="C17" s="92" t="s">
        <v>205</v>
      </c>
      <c r="D17" s="92" t="s">
        <v>198</v>
      </c>
    </row>
    <row r="18" customFormat="false" ht="16.2" hidden="false" customHeight="false" outlineLevel="0" collapsed="false">
      <c r="A18" s="88"/>
      <c r="B18" s="91" t="n">
        <v>2101</v>
      </c>
      <c r="C18" s="92" t="s">
        <v>206</v>
      </c>
      <c r="D18" s="92" t="s">
        <v>198</v>
      </c>
    </row>
    <row r="19" customFormat="false" ht="16.2" hidden="false" customHeight="false" outlineLevel="0" collapsed="false">
      <c r="A19" s="88"/>
      <c r="B19" s="91" t="n">
        <v>2102</v>
      </c>
      <c r="C19" s="92" t="s">
        <v>207</v>
      </c>
      <c r="D19" s="92" t="s">
        <v>198</v>
      </c>
    </row>
    <row r="20" customFormat="false" ht="16.2" hidden="false" customHeight="false" outlineLevel="0" collapsed="false">
      <c r="A20" s="88"/>
      <c r="B20" s="91" t="n">
        <v>2103</v>
      </c>
      <c r="C20" s="92" t="s">
        <v>208</v>
      </c>
      <c r="D20" s="92" t="s">
        <v>198</v>
      </c>
    </row>
    <row r="21" customFormat="false" ht="16.2" hidden="false" customHeight="false" outlineLevel="0" collapsed="false">
      <c r="A21" s="88"/>
      <c r="B21" s="91" t="n">
        <v>2105</v>
      </c>
      <c r="C21" s="92" t="s">
        <v>209</v>
      </c>
      <c r="D21" s="92" t="s">
        <v>198</v>
      </c>
    </row>
    <row r="22" customFormat="false" ht="16.2" hidden="false" customHeight="false" outlineLevel="0" collapsed="false">
      <c r="A22" s="88"/>
      <c r="B22" s="91" t="n">
        <v>2106</v>
      </c>
      <c r="C22" s="92" t="s">
        <v>210</v>
      </c>
      <c r="D22" s="92" t="s">
        <v>198</v>
      </c>
    </row>
    <row r="23" customFormat="false" ht="16.2" hidden="false" customHeight="false" outlineLevel="0" collapsed="false">
      <c r="A23" s="88"/>
      <c r="B23" s="91" t="n">
        <v>2202</v>
      </c>
      <c r="C23" s="92" t="s">
        <v>211</v>
      </c>
      <c r="D23" s="92" t="s">
        <v>198</v>
      </c>
    </row>
    <row r="24" customFormat="false" ht="16.2" hidden="false" customHeight="false" outlineLevel="0" collapsed="false">
      <c r="A24" s="88"/>
      <c r="B24" s="91" t="n">
        <v>2210</v>
      </c>
      <c r="C24" s="92" t="s">
        <v>212</v>
      </c>
      <c r="D24" s="92" t="s">
        <v>198</v>
      </c>
    </row>
    <row r="25" customFormat="false" ht="16.2" hidden="false" customHeight="false" outlineLevel="0" collapsed="false">
      <c r="A25" s="88"/>
      <c r="B25" s="91" t="n">
        <v>2212</v>
      </c>
      <c r="C25" s="92" t="s">
        <v>213</v>
      </c>
      <c r="D25" s="92" t="s">
        <v>198</v>
      </c>
    </row>
    <row r="26" customFormat="false" ht="16.2" hidden="false" customHeight="false" outlineLevel="0" collapsed="false">
      <c r="A26" s="88"/>
      <c r="B26" s="91" t="n">
        <v>3100</v>
      </c>
      <c r="C26" s="92" t="s">
        <v>214</v>
      </c>
      <c r="D26" s="92" t="s">
        <v>198</v>
      </c>
    </row>
    <row r="27" customFormat="false" ht="16.2" hidden="false" customHeight="false" outlineLevel="0" collapsed="false">
      <c r="A27" s="88"/>
      <c r="B27" s="91" t="n">
        <v>3120</v>
      </c>
      <c r="C27" s="92" t="s">
        <v>215</v>
      </c>
      <c r="D27" s="92" t="s">
        <v>198</v>
      </c>
    </row>
    <row r="28" customFormat="false" ht="16.2" hidden="false" customHeight="false" outlineLevel="0" collapsed="false">
      <c r="A28" s="88"/>
      <c r="B28" s="91" t="n">
        <v>3200</v>
      </c>
      <c r="C28" s="92" t="s">
        <v>216</v>
      </c>
      <c r="D28" s="92" t="s">
        <v>198</v>
      </c>
    </row>
    <row r="29" customFormat="false" ht="16.2" hidden="false" customHeight="false" outlineLevel="0" collapsed="false">
      <c r="A29" s="88"/>
      <c r="B29" s="91" t="n">
        <v>3300</v>
      </c>
      <c r="C29" s="92" t="s">
        <v>217</v>
      </c>
      <c r="D29" s="92" t="s">
        <v>193</v>
      </c>
    </row>
    <row r="30" customFormat="false" ht="16.2" hidden="false" customHeight="false" outlineLevel="0" collapsed="false">
      <c r="A30" s="88"/>
      <c r="B30" s="91" t="n">
        <v>4100</v>
      </c>
      <c r="C30" s="92" t="s">
        <v>218</v>
      </c>
      <c r="D30" s="92" t="s">
        <v>198</v>
      </c>
    </row>
    <row r="31" customFormat="false" ht="16.2" hidden="false" customHeight="false" outlineLevel="0" collapsed="false">
      <c r="A31" s="88"/>
      <c r="B31" s="91" t="n">
        <v>5010</v>
      </c>
      <c r="C31" s="92" t="s">
        <v>127</v>
      </c>
      <c r="D31" s="92" t="s">
        <v>193</v>
      </c>
    </row>
    <row r="32" customFormat="false" ht="16.2" hidden="false" customHeight="false" outlineLevel="0" collapsed="false">
      <c r="A32" s="88"/>
      <c r="B32" s="91" t="n">
        <v>5020</v>
      </c>
      <c r="C32" s="92" t="s">
        <v>219</v>
      </c>
      <c r="D32" s="92" t="s">
        <v>193</v>
      </c>
    </row>
    <row r="33" customFormat="false" ht="16.2" hidden="false" customHeight="false" outlineLevel="0" collapsed="false">
      <c r="A33" s="88"/>
      <c r="B33" s="91" t="n">
        <v>5030</v>
      </c>
      <c r="C33" s="92" t="s">
        <v>220</v>
      </c>
      <c r="D33" s="92" t="s">
        <v>193</v>
      </c>
    </row>
    <row r="34" customFormat="false" ht="16.2" hidden="false" customHeight="false" outlineLevel="0" collapsed="false">
      <c r="A34" s="88"/>
      <c r="B34" s="91" t="n">
        <v>5040</v>
      </c>
      <c r="C34" s="92" t="s">
        <v>221</v>
      </c>
      <c r="D34" s="92" t="s">
        <v>193</v>
      </c>
    </row>
    <row r="35" customFormat="false" ht="16.2" hidden="false" customHeight="false" outlineLevel="0" collapsed="false">
      <c r="A35" s="88"/>
      <c r="B35" s="91" t="n">
        <v>5080</v>
      </c>
      <c r="C35" s="92" t="s">
        <v>222</v>
      </c>
      <c r="D35" s="92" t="s">
        <v>193</v>
      </c>
    </row>
    <row r="36" customFormat="false" ht="16.2" hidden="false" customHeight="false" outlineLevel="0" collapsed="false">
      <c r="A36" s="88"/>
      <c r="B36" s="91" t="n">
        <v>5090</v>
      </c>
      <c r="C36" s="92" t="s">
        <v>223</v>
      </c>
      <c r="D36" s="92" t="s">
        <v>193</v>
      </c>
    </row>
    <row r="37" customFormat="false" ht="16.2" hidden="false" customHeight="false" outlineLevel="0" collapsed="false">
      <c r="A37" s="88"/>
      <c r="B37" s="91" t="n">
        <v>5100</v>
      </c>
      <c r="C37" s="92" t="s">
        <v>224</v>
      </c>
      <c r="D37" s="92" t="s">
        <v>193</v>
      </c>
    </row>
    <row r="38" customFormat="false" ht="16.2" hidden="false" customHeight="false" outlineLevel="0" collapsed="false">
      <c r="A38" s="88"/>
      <c r="B38" s="91" t="n">
        <v>5110</v>
      </c>
      <c r="C38" s="92" t="s">
        <v>225</v>
      </c>
      <c r="D38" s="92" t="s">
        <v>193</v>
      </c>
    </row>
    <row r="39" customFormat="false" ht="16.2" hidden="false" customHeight="false" outlineLevel="0" collapsed="false">
      <c r="A39" s="88"/>
      <c r="B39" s="91" t="n">
        <v>5120</v>
      </c>
      <c r="C39" s="92" t="s">
        <v>226</v>
      </c>
      <c r="D39" s="92" t="s">
        <v>193</v>
      </c>
    </row>
    <row r="40" customFormat="false" ht="16.2" hidden="false" customHeight="false" outlineLevel="0" collapsed="false">
      <c r="A40" s="88"/>
      <c r="B40" s="91" t="n">
        <v>5140</v>
      </c>
      <c r="C40" s="92" t="s">
        <v>227</v>
      </c>
      <c r="D40" s="92" t="s">
        <v>193</v>
      </c>
    </row>
    <row r="41" customFormat="false" ht="16.2" hidden="false" customHeight="false" outlineLevel="0" collapsed="false">
      <c r="A41" s="88"/>
      <c r="B41" s="91" t="n">
        <v>5150</v>
      </c>
      <c r="C41" s="92" t="s">
        <v>228</v>
      </c>
      <c r="D41" s="92" t="s">
        <v>193</v>
      </c>
    </row>
    <row r="42" customFormat="false" ht="16.2" hidden="false" customHeight="false" outlineLevel="0" collapsed="false">
      <c r="A42" s="88"/>
      <c r="B42" s="91" t="n">
        <v>5300</v>
      </c>
      <c r="C42" s="92" t="s">
        <v>229</v>
      </c>
      <c r="D42" s="92" t="s">
        <v>193</v>
      </c>
    </row>
    <row r="43" customFormat="false" ht="16.2" hidden="false" customHeight="false" outlineLevel="0" collapsed="false">
      <c r="A43" s="88"/>
      <c r="B43" s="91" t="n">
        <v>5301</v>
      </c>
      <c r="C43" s="92" t="s">
        <v>230</v>
      </c>
      <c r="D43" s="92"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93" width="8.87"/>
    <col collapsed="false" customWidth="true" hidden="false" outlineLevel="0" max="2" min="2" style="93" width="7.43"/>
    <col collapsed="false" customWidth="true" hidden="false" outlineLevel="0" max="3" min="3" style="93" width="34.1"/>
    <col collapsed="false" customWidth="true" hidden="false" outlineLevel="0" max="5" min="4" style="94" width="12.32"/>
    <col collapsed="false" customWidth="false" hidden="false" outlineLevel="0" max="257" min="6" style="93" width="8.87"/>
  </cols>
  <sheetData>
    <row r="3" customFormat="false" ht="15.6" hidden="false" customHeight="true" outlineLevel="0" collapsed="false">
      <c r="B3" s="95" t="s">
        <v>231</v>
      </c>
      <c r="C3" s="95"/>
      <c r="D3" s="95"/>
      <c r="E3" s="95"/>
    </row>
    <row r="4" customFormat="false" ht="15.6" hidden="false" customHeight="true" outlineLevel="0" collapsed="false">
      <c r="B4" s="95" t="s">
        <v>232</v>
      </c>
      <c r="C4" s="95"/>
      <c r="D4" s="95"/>
      <c r="E4" s="95"/>
    </row>
    <row r="5" customFormat="false" ht="15.6" hidden="false" customHeight="false" outlineLevel="0" collapsed="false">
      <c r="B5" s="96" t="s">
        <v>233</v>
      </c>
      <c r="C5" s="96"/>
      <c r="D5" s="96"/>
      <c r="E5" s="96"/>
    </row>
    <row r="6" customFormat="false" ht="15.6" hidden="false" customHeight="false" outlineLevel="0" collapsed="false">
      <c r="B6" s="97"/>
      <c r="C6" s="97"/>
      <c r="D6" s="98"/>
      <c r="E6" s="98"/>
    </row>
    <row r="7" customFormat="false" ht="13.2" hidden="false" customHeight="false" outlineLevel="0" collapsed="false">
      <c r="B7" s="99"/>
      <c r="C7" s="99"/>
      <c r="D7" s="100"/>
      <c r="E7" s="100"/>
    </row>
    <row r="8" customFormat="false" ht="13.2" hidden="false" customHeight="false" outlineLevel="0" collapsed="false">
      <c r="B8" s="101" t="s">
        <v>234</v>
      </c>
      <c r="C8" s="102"/>
      <c r="D8" s="103"/>
      <c r="E8" s="104"/>
    </row>
    <row r="9" customFormat="false" ht="13.2" hidden="false" customHeight="false" outlineLevel="0" collapsed="false">
      <c r="B9" s="105" t="s">
        <v>188</v>
      </c>
      <c r="C9" s="105" t="s">
        <v>189</v>
      </c>
      <c r="D9" s="106" t="s">
        <v>193</v>
      </c>
      <c r="E9" s="106" t="s">
        <v>198</v>
      </c>
    </row>
    <row r="10" customFormat="false" ht="13.2" hidden="false" customHeight="false" outlineLevel="0" collapsed="false">
      <c r="B10" s="105" t="n">
        <v>1110</v>
      </c>
      <c r="C10" s="105" t="s">
        <v>192</v>
      </c>
      <c r="D10" s="107" t="n">
        <v>17610</v>
      </c>
      <c r="E10" s="107"/>
    </row>
    <row r="11" customFormat="false" ht="13.2" hidden="false" customHeight="false" outlineLevel="0" collapsed="false">
      <c r="B11" s="105" t="n">
        <v>1120</v>
      </c>
      <c r="C11" s="105" t="s">
        <v>195</v>
      </c>
      <c r="D11" s="107" t="n">
        <v>30000</v>
      </c>
      <c r="E11" s="107"/>
    </row>
    <row r="12" customFormat="false" ht="13.2" hidden="false" customHeight="false" outlineLevel="0" collapsed="false">
      <c r="B12" s="105" t="n">
        <v>1121</v>
      </c>
      <c r="C12" s="105" t="s">
        <v>197</v>
      </c>
      <c r="D12" s="107"/>
      <c r="E12" s="107" t="n">
        <v>1500</v>
      </c>
    </row>
    <row r="13" customFormat="false" ht="13.2" hidden="false" customHeight="false" outlineLevel="0" collapsed="false">
      <c r="B13" s="105" t="n">
        <v>1140</v>
      </c>
      <c r="C13" s="105" t="s">
        <v>199</v>
      </c>
      <c r="D13" s="108" t="n">
        <v>2700</v>
      </c>
      <c r="E13" s="108"/>
    </row>
    <row r="14" customFormat="false" ht="13.2" hidden="false" customHeight="false" outlineLevel="0" collapsed="false">
      <c r="B14" s="105" t="n">
        <v>1150</v>
      </c>
      <c r="C14" s="105" t="s">
        <v>200</v>
      </c>
      <c r="D14" s="108" t="n">
        <v>900</v>
      </c>
      <c r="E14" s="108"/>
    </row>
    <row r="15" customFormat="false" ht="13.2" hidden="false" customHeight="false" outlineLevel="0" collapsed="false">
      <c r="B15" s="105" t="n">
        <v>1211</v>
      </c>
      <c r="C15" s="105" t="s">
        <v>202</v>
      </c>
      <c r="D15" s="108" t="n">
        <v>65100</v>
      </c>
      <c r="E15" s="108"/>
    </row>
    <row r="16" customFormat="false" ht="13.2" hidden="false" customHeight="false" outlineLevel="0" collapsed="false">
      <c r="B16" s="105" t="n">
        <v>1212</v>
      </c>
      <c r="C16" s="105" t="s">
        <v>203</v>
      </c>
      <c r="D16" s="108"/>
      <c r="E16" s="107" t="n">
        <v>6200</v>
      </c>
    </row>
    <row r="17" customFormat="false" ht="13.2" hidden="false" customHeight="false" outlineLevel="0" collapsed="false">
      <c r="B17" s="105" t="n">
        <v>1311</v>
      </c>
      <c r="C17" s="105" t="s">
        <v>204</v>
      </c>
      <c r="D17" s="108" t="n">
        <v>22000</v>
      </c>
      <c r="E17" s="108"/>
    </row>
    <row r="18" customFormat="false" ht="13.2" hidden="false" customHeight="false" outlineLevel="0" collapsed="false">
      <c r="B18" s="105" t="n">
        <v>1312</v>
      </c>
      <c r="C18" s="105" t="s">
        <v>205</v>
      </c>
      <c r="D18" s="108"/>
      <c r="E18" s="107" t="n">
        <v>4400</v>
      </c>
    </row>
    <row r="19" customFormat="false" ht="13.2" hidden="false" customHeight="false" outlineLevel="0" collapsed="false">
      <c r="B19" s="105" t="n">
        <v>2101</v>
      </c>
      <c r="C19" s="105" t="s">
        <v>206</v>
      </c>
      <c r="D19" s="108"/>
      <c r="E19" s="107" t="n">
        <v>47330</v>
      </c>
    </row>
    <row r="20" customFormat="false" ht="13.2" hidden="false" customHeight="false" outlineLevel="0" collapsed="false">
      <c r="B20" s="105" t="n">
        <v>2105</v>
      </c>
      <c r="C20" s="105" t="s">
        <v>209</v>
      </c>
      <c r="D20" s="108"/>
      <c r="E20" s="108" t="n">
        <v>880</v>
      </c>
    </row>
    <row r="21" customFormat="false" ht="13.2" hidden="false" customHeight="false" outlineLevel="0" collapsed="false">
      <c r="B21" s="105" t="n">
        <v>2106</v>
      </c>
      <c r="C21" s="105" t="s">
        <v>210</v>
      </c>
      <c r="D21" s="108"/>
      <c r="E21" s="108" t="n">
        <v>6000</v>
      </c>
    </row>
    <row r="22" customFormat="false" ht="13.2" hidden="false" customHeight="false" outlineLevel="0" collapsed="false">
      <c r="B22" s="105" t="n">
        <v>3100</v>
      </c>
      <c r="C22" s="105" t="s">
        <v>214</v>
      </c>
      <c r="D22" s="108"/>
      <c r="E22" s="108" t="n">
        <v>40000</v>
      </c>
    </row>
    <row r="23" customFormat="false" ht="13.2" hidden="false" customHeight="false" outlineLevel="0" collapsed="false">
      <c r="B23" s="105" t="n">
        <v>3120</v>
      </c>
      <c r="C23" s="105" t="s">
        <v>215</v>
      </c>
      <c r="D23" s="108"/>
      <c r="E23" s="108" t="n">
        <v>8000</v>
      </c>
    </row>
    <row r="24" customFormat="false" ht="13.2" hidden="false" customHeight="false" outlineLevel="0" collapsed="false">
      <c r="B24" s="105" t="n">
        <v>3200</v>
      </c>
      <c r="C24" s="105" t="s">
        <v>216</v>
      </c>
      <c r="D24" s="108"/>
      <c r="E24" s="108" t="n">
        <v>24000</v>
      </c>
    </row>
    <row r="25" customFormat="false" ht="13.2" hidden="false" customHeight="false" outlineLevel="0" collapsed="false">
      <c r="B25" s="105"/>
      <c r="C25" s="105" t="s">
        <v>235</v>
      </c>
      <c r="D25" s="108" t="n">
        <v>138310</v>
      </c>
      <c r="E25" s="108" t="n">
        <v>138310</v>
      </c>
    </row>
    <row r="26" customFormat="false" ht="13.2" hidden="false" customHeight="false" outlineLevel="0" collapsed="false">
      <c r="B26" s="109"/>
      <c r="C26" s="110"/>
      <c r="D26" s="111"/>
      <c r="E26" s="111"/>
    </row>
    <row r="27" customFormat="false" ht="13.2" hidden="false" customHeight="true" outlineLevel="0" collapsed="false">
      <c r="C27" s="112"/>
      <c r="D27" s="113" t="s">
        <v>236</v>
      </c>
      <c r="E27" s="113"/>
    </row>
    <row r="28" customFormat="false" ht="13.2" hidden="false" customHeight="false" outlineLevel="0" collapsed="false">
      <c r="C28" s="114"/>
      <c r="D28" s="115" t="n">
        <v>120700</v>
      </c>
      <c r="E28" s="115" t="n">
        <v>138310</v>
      </c>
    </row>
    <row r="29" customFormat="false" ht="13.2" hidden="false" customHeight="false" outlineLevel="0" collapsed="false">
      <c r="C29" s="114"/>
      <c r="D29" s="116"/>
    </row>
    <row r="30" customFormat="false" ht="13.2" hidden="false" customHeight="false" outlineLevel="0" collapsed="false">
      <c r="C30" s="116"/>
      <c r="D30" s="116"/>
      <c r="E30" s="116"/>
    </row>
    <row r="31" customFormat="false" ht="13.2" hidden="false" customHeight="false" outlineLevel="0" collapsed="false">
      <c r="C31" s="116"/>
      <c r="D31" s="116"/>
      <c r="E31" s="116"/>
    </row>
  </sheetData>
  <sheetProtection sheet="true" password="cc42" objects="true" scenarios="true"/>
  <mergeCells count="4">
    <mergeCell ref="B3:E3"/>
    <mergeCell ref="B4:E4"/>
    <mergeCell ref="B5:E5"/>
    <mergeCell ref="D27:E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17" width="7.43"/>
    <col collapsed="false" customWidth="true" hidden="false" outlineLevel="0" max="2" min="2" style="117" width="34.1"/>
    <col collapsed="false" customWidth="true" hidden="false" outlineLevel="0" max="4" min="3" style="94" width="12.32"/>
    <col collapsed="false" customWidth="true" hidden="false" outlineLevel="0" max="5" min="5" style="118" width="12.32"/>
    <col collapsed="false" customWidth="true" hidden="false" outlineLevel="0" max="6" min="6" style="118" width="16.32"/>
    <col collapsed="false" customWidth="false" hidden="false" outlineLevel="0" max="9" min="7" style="119" width="8.87"/>
    <col collapsed="false" customWidth="false" hidden="false" outlineLevel="0" max="257" min="10" style="117" width="8.87"/>
  </cols>
  <sheetData>
    <row r="1" customFormat="false" ht="15.6" hidden="false" customHeight="false" outlineLevel="0" collapsed="false">
      <c r="A1" s="120" t="s">
        <v>231</v>
      </c>
      <c r="B1" s="120"/>
      <c r="C1" s="120"/>
      <c r="D1" s="120"/>
    </row>
    <row r="2" customFormat="false" ht="15.6" hidden="false" customHeight="true" outlineLevel="0" collapsed="false">
      <c r="A2" s="120" t="s">
        <v>237</v>
      </c>
      <c r="B2" s="120"/>
      <c r="C2" s="120"/>
      <c r="D2" s="120"/>
    </row>
    <row r="3" customFormat="false" ht="15.6" hidden="false" customHeight="true" outlineLevel="0" collapsed="false">
      <c r="A3" s="120" t="s">
        <v>238</v>
      </c>
      <c r="B3" s="120"/>
      <c r="C3" s="120"/>
      <c r="D3" s="120"/>
    </row>
    <row r="4" customFormat="false" ht="17.4" hidden="false" customHeight="false" outlineLevel="0" collapsed="false">
      <c r="A4" s="121"/>
      <c r="B4" s="121" t="s">
        <v>239</v>
      </c>
      <c r="C4" s="122"/>
      <c r="D4" s="123"/>
    </row>
    <row r="5" customFormat="false" ht="13.2" hidden="false" customHeight="false" outlineLevel="0" collapsed="false">
      <c r="A5" s="124"/>
      <c r="B5" s="124"/>
      <c r="C5" s="100"/>
      <c r="D5" s="100"/>
    </row>
    <row r="6" customFormat="false" ht="13.2" hidden="false" customHeight="false" outlineLevel="0" collapsed="false">
      <c r="A6" s="125" t="s">
        <v>234</v>
      </c>
      <c r="B6" s="126"/>
      <c r="C6" s="106" t="s">
        <v>240</v>
      </c>
      <c r="D6" s="106"/>
      <c r="F6" s="127"/>
    </row>
    <row r="7" customFormat="false" ht="13.2" hidden="false" customHeight="false" outlineLevel="0" collapsed="false">
      <c r="A7" s="128" t="s">
        <v>188</v>
      </c>
      <c r="B7" s="128" t="s">
        <v>189</v>
      </c>
      <c r="C7" s="106" t="s">
        <v>193</v>
      </c>
      <c r="D7" s="106" t="s">
        <v>198</v>
      </c>
      <c r="E7" s="129"/>
      <c r="F7" s="129"/>
    </row>
    <row r="8" customFormat="false" ht="13.2" hidden="false" customHeight="false" outlineLevel="0" collapsed="false">
      <c r="A8" s="128" t="n">
        <v>1110</v>
      </c>
      <c r="B8" s="128" t="s">
        <v>192</v>
      </c>
      <c r="C8" s="130" t="n">
        <v>29775</v>
      </c>
      <c r="D8" s="131" t="n">
        <v>0</v>
      </c>
      <c r="E8" s="132" t="n">
        <v>29775</v>
      </c>
      <c r="F8" s="133" t="n">
        <v>29775</v>
      </c>
    </row>
    <row r="9" customFormat="false" ht="13.2" hidden="false" customHeight="false" outlineLevel="0" collapsed="false">
      <c r="A9" s="128" t="n">
        <v>1120</v>
      </c>
      <c r="B9" s="128" t="s">
        <v>195</v>
      </c>
      <c r="C9" s="134" t="n">
        <v>26000</v>
      </c>
      <c r="D9" s="134"/>
      <c r="E9" s="132" t="n">
        <v>26000</v>
      </c>
      <c r="F9" s="133" t="n">
        <v>26000</v>
      </c>
    </row>
    <row r="10" customFormat="false" ht="13.2" hidden="false" customHeight="false" outlineLevel="0" collapsed="false">
      <c r="A10" s="128" t="n">
        <v>1121</v>
      </c>
      <c r="B10" s="128" t="s">
        <v>197</v>
      </c>
      <c r="C10" s="135"/>
      <c r="D10" s="135" t="n">
        <v>1500</v>
      </c>
      <c r="E10" s="132" t="n">
        <v>-1500</v>
      </c>
      <c r="F10" s="133" t="n">
        <v>1500</v>
      </c>
    </row>
    <row r="11" s="118" customFormat="true" ht="13.2" hidden="false" customHeight="false" outlineLevel="0" collapsed="false">
      <c r="A11" s="136" t="n">
        <v>1130</v>
      </c>
      <c r="B11" s="136" t="s">
        <v>46</v>
      </c>
      <c r="C11" s="135"/>
      <c r="D11" s="135"/>
      <c r="E11" s="132" t="n">
        <v>0</v>
      </c>
      <c r="F11" s="133" t="n">
        <v>0</v>
      </c>
      <c r="G11" s="119"/>
      <c r="H11" s="119"/>
      <c r="I11" s="119"/>
    </row>
    <row r="12" s="118" customFormat="true" ht="13.2" hidden="false" customHeight="false" outlineLevel="0" collapsed="false">
      <c r="A12" s="128" t="n">
        <v>1140</v>
      </c>
      <c r="B12" s="128" t="s">
        <v>199</v>
      </c>
      <c r="C12" s="134" t="n">
        <v>32400</v>
      </c>
      <c r="D12" s="134"/>
      <c r="E12" s="132" t="n">
        <v>32400</v>
      </c>
      <c r="F12" s="133" t="n">
        <v>32400</v>
      </c>
      <c r="G12" s="119"/>
      <c r="H12" s="119"/>
      <c r="I12" s="119"/>
    </row>
    <row r="13" s="118" customFormat="true" ht="13.2" hidden="false" customHeight="false" outlineLevel="0" collapsed="false">
      <c r="A13" s="128" t="n">
        <v>1150</v>
      </c>
      <c r="B13" s="128" t="s">
        <v>200</v>
      </c>
      <c r="C13" s="134" t="n">
        <v>2700</v>
      </c>
      <c r="D13" s="134"/>
      <c r="E13" s="132" t="n">
        <v>2700</v>
      </c>
      <c r="F13" s="133" t="n">
        <v>2700</v>
      </c>
      <c r="G13" s="119"/>
      <c r="H13" s="119"/>
      <c r="I13" s="119"/>
    </row>
    <row r="14" s="118" customFormat="true" ht="13.2" hidden="false" customHeight="false" outlineLevel="0" collapsed="false">
      <c r="A14" s="136" t="n">
        <v>1160</v>
      </c>
      <c r="B14" s="136" t="s">
        <v>201</v>
      </c>
      <c r="C14" s="135"/>
      <c r="D14" s="135"/>
      <c r="E14" s="132" t="n">
        <v>0</v>
      </c>
      <c r="F14" s="133" t="n">
        <v>0</v>
      </c>
      <c r="G14" s="119"/>
      <c r="H14" s="119"/>
      <c r="I14" s="119"/>
    </row>
    <row r="15" s="118" customFormat="true" ht="13.2" hidden="false" customHeight="false" outlineLevel="0" collapsed="false">
      <c r="A15" s="128" t="n">
        <v>1211</v>
      </c>
      <c r="B15" s="128" t="s">
        <v>202</v>
      </c>
      <c r="C15" s="134" t="n">
        <v>65100</v>
      </c>
      <c r="D15" s="134"/>
      <c r="E15" s="132" t="n">
        <v>65100</v>
      </c>
      <c r="F15" s="133" t="n">
        <v>65100</v>
      </c>
      <c r="G15" s="119"/>
      <c r="H15" s="119"/>
      <c r="I15" s="119"/>
    </row>
    <row r="16" s="118" customFormat="true" ht="13.2" hidden="false" customHeight="false" outlineLevel="0" collapsed="false">
      <c r="A16" s="136" t="n">
        <v>1212</v>
      </c>
      <c r="B16" s="136" t="s">
        <v>203</v>
      </c>
      <c r="C16" s="135"/>
      <c r="D16" s="134" t="n">
        <v>6200</v>
      </c>
      <c r="E16" s="132" t="n">
        <v>-6200</v>
      </c>
      <c r="F16" s="133" t="n">
        <v>6200</v>
      </c>
      <c r="G16" s="119"/>
      <c r="H16" s="119"/>
      <c r="I16" s="119"/>
    </row>
    <row r="17" s="118" customFormat="true" ht="13.2" hidden="false" customHeight="false" outlineLevel="0" collapsed="false">
      <c r="A17" s="128" t="n">
        <v>1311</v>
      </c>
      <c r="B17" s="128" t="s">
        <v>204</v>
      </c>
      <c r="C17" s="134" t="n">
        <v>22000</v>
      </c>
      <c r="D17" s="134"/>
      <c r="E17" s="132" t="n">
        <v>22000</v>
      </c>
      <c r="F17" s="133" t="n">
        <v>22000</v>
      </c>
      <c r="G17" s="119"/>
      <c r="H17" s="119"/>
      <c r="I17" s="119"/>
    </row>
    <row r="18" s="118" customFormat="true" ht="13.2" hidden="false" customHeight="false" outlineLevel="0" collapsed="false">
      <c r="A18" s="136" t="n">
        <v>1312</v>
      </c>
      <c r="B18" s="136" t="s">
        <v>205</v>
      </c>
      <c r="C18" s="135"/>
      <c r="D18" s="134" t="n">
        <v>4400</v>
      </c>
      <c r="E18" s="132" t="n">
        <v>-4400</v>
      </c>
      <c r="F18" s="133" t="n">
        <v>4400</v>
      </c>
      <c r="G18" s="119"/>
      <c r="H18" s="119"/>
      <c r="I18" s="119"/>
    </row>
    <row r="19" s="118" customFormat="true" ht="13.2" hidden="false" customHeight="false" outlineLevel="0" collapsed="false">
      <c r="A19" s="128" t="n">
        <v>2101</v>
      </c>
      <c r="B19" s="128" t="s">
        <v>206</v>
      </c>
      <c r="C19" s="134"/>
      <c r="D19" s="131" t="n">
        <v>3665</v>
      </c>
      <c r="E19" s="132" t="n">
        <v>-3665</v>
      </c>
      <c r="F19" s="133" t="n">
        <v>3665</v>
      </c>
      <c r="G19" s="119"/>
      <c r="H19" s="119"/>
      <c r="I19" s="119"/>
    </row>
    <row r="20" s="118" customFormat="true" ht="13.2" hidden="false" customHeight="false" outlineLevel="0" collapsed="false">
      <c r="A20" s="136" t="n">
        <v>2102</v>
      </c>
      <c r="B20" s="136" t="s">
        <v>241</v>
      </c>
      <c r="C20" s="135"/>
      <c r="D20" s="135"/>
      <c r="E20" s="132" t="n">
        <v>0</v>
      </c>
      <c r="F20" s="133" t="n">
        <v>0</v>
      </c>
      <c r="G20" s="119"/>
      <c r="H20" s="119"/>
      <c r="I20" s="119"/>
    </row>
    <row r="21" s="118" customFormat="true" ht="13.2" hidden="false" customHeight="false" outlineLevel="0" collapsed="false">
      <c r="A21" s="136" t="n">
        <v>2103</v>
      </c>
      <c r="B21" s="136" t="s">
        <v>208</v>
      </c>
      <c r="C21" s="135"/>
      <c r="D21" s="135"/>
      <c r="E21" s="132" t="n">
        <v>0</v>
      </c>
      <c r="F21" s="133" t="n">
        <v>0</v>
      </c>
      <c r="G21" s="119"/>
      <c r="H21" s="119"/>
      <c r="I21" s="119"/>
    </row>
    <row r="22" s="118" customFormat="true" ht="13.2" hidden="false" customHeight="false" outlineLevel="0" collapsed="false">
      <c r="A22" s="136" t="n">
        <v>2105</v>
      </c>
      <c r="B22" s="136" t="s">
        <v>209</v>
      </c>
      <c r="C22" s="135"/>
      <c r="D22" s="137"/>
      <c r="E22" s="132" t="n">
        <v>0</v>
      </c>
      <c r="F22" s="133" t="n">
        <v>0</v>
      </c>
      <c r="G22" s="119"/>
      <c r="H22" s="119"/>
      <c r="I22" s="119"/>
    </row>
    <row r="23" s="118" customFormat="true" ht="13.2" hidden="false" customHeight="false" outlineLevel="0" collapsed="false">
      <c r="A23" s="136" t="n">
        <v>2106</v>
      </c>
      <c r="B23" s="136" t="s">
        <v>210</v>
      </c>
      <c r="C23" s="135"/>
      <c r="D23" s="137"/>
      <c r="E23" s="132" t="n">
        <v>0</v>
      </c>
      <c r="F23" s="133" t="n">
        <v>0</v>
      </c>
      <c r="G23" s="119"/>
      <c r="H23" s="119"/>
      <c r="I23" s="119"/>
    </row>
    <row r="24" s="118" customFormat="true" ht="13.2" hidden="false" customHeight="false" outlineLevel="0" collapsed="false">
      <c r="A24" s="128" t="n">
        <v>2202</v>
      </c>
      <c r="B24" s="128" t="s">
        <v>211</v>
      </c>
      <c r="C24" s="135"/>
      <c r="D24" s="137"/>
      <c r="E24" s="132" t="n">
        <v>0</v>
      </c>
      <c r="F24" s="133" t="n">
        <v>0</v>
      </c>
      <c r="G24" s="119"/>
      <c r="H24" s="119"/>
      <c r="I24" s="119"/>
    </row>
    <row r="25" s="118" customFormat="true" ht="13.2" hidden="false" customHeight="false" outlineLevel="0" collapsed="false">
      <c r="A25" s="128" t="n">
        <v>3100</v>
      </c>
      <c r="B25" s="128" t="s">
        <v>214</v>
      </c>
      <c r="C25" s="134"/>
      <c r="D25" s="134" t="n">
        <v>40000</v>
      </c>
      <c r="E25" s="132" t="n">
        <v>-40000</v>
      </c>
      <c r="F25" s="133" t="n">
        <v>40000</v>
      </c>
      <c r="G25" s="119"/>
      <c r="H25" s="119"/>
      <c r="I25" s="119"/>
    </row>
    <row r="26" s="118" customFormat="true" ht="13.2" hidden="false" customHeight="false" outlineLevel="0" collapsed="false">
      <c r="A26" s="128" t="n">
        <v>3120</v>
      </c>
      <c r="B26" s="128" t="s">
        <v>215</v>
      </c>
      <c r="C26" s="134"/>
      <c r="D26" s="134" t="n">
        <v>8000</v>
      </c>
      <c r="E26" s="132" t="n">
        <v>-8000</v>
      </c>
      <c r="F26" s="133" t="n">
        <v>8000</v>
      </c>
      <c r="G26" s="119"/>
      <c r="H26" s="119"/>
      <c r="I26" s="119"/>
    </row>
    <row r="27" s="118" customFormat="true" ht="13.2" hidden="false" customHeight="false" outlineLevel="0" collapsed="false">
      <c r="A27" s="128" t="n">
        <v>3200</v>
      </c>
      <c r="B27" s="128" t="s">
        <v>216</v>
      </c>
      <c r="C27" s="135"/>
      <c r="D27" s="134" t="n">
        <v>24000</v>
      </c>
      <c r="E27" s="132" t="n">
        <v>-24000</v>
      </c>
      <c r="F27" s="133" t="n">
        <v>24000</v>
      </c>
      <c r="G27" s="119"/>
      <c r="H27" s="119"/>
      <c r="I27" s="119"/>
    </row>
    <row r="28" s="118" customFormat="true" ht="13.2" hidden="false" customHeight="false" outlineLevel="0" collapsed="false">
      <c r="A28" s="128" t="n">
        <v>3300</v>
      </c>
      <c r="B28" s="128" t="s">
        <v>217</v>
      </c>
      <c r="C28" s="135"/>
      <c r="D28" s="137"/>
      <c r="E28" s="132" t="n">
        <v>0</v>
      </c>
      <c r="F28" s="133" t="n">
        <v>0</v>
      </c>
      <c r="G28" s="119"/>
      <c r="H28" s="119"/>
      <c r="I28" s="119"/>
    </row>
    <row r="29" s="118" customFormat="true" ht="13.2" hidden="false" customHeight="false" outlineLevel="0" collapsed="false">
      <c r="A29" s="128"/>
      <c r="B29" s="128"/>
      <c r="C29" s="134"/>
      <c r="D29" s="134"/>
      <c r="E29" s="132" t="n">
        <v>0</v>
      </c>
      <c r="F29" s="133" t="n">
        <v>0</v>
      </c>
      <c r="G29" s="119"/>
      <c r="H29" s="119"/>
      <c r="I29" s="119"/>
    </row>
    <row r="30" s="118" customFormat="true" ht="13.2" hidden="false" customHeight="false" outlineLevel="0" collapsed="false">
      <c r="A30" s="128" t="n">
        <v>4100</v>
      </c>
      <c r="B30" s="128" t="s">
        <v>218</v>
      </c>
      <c r="C30" s="134"/>
      <c r="D30" s="134" t="n">
        <v>420000</v>
      </c>
      <c r="E30" s="132" t="n">
        <v>-420000</v>
      </c>
      <c r="F30" s="133" t="n">
        <v>420000</v>
      </c>
      <c r="G30" s="119"/>
      <c r="H30" s="119"/>
      <c r="I30" s="119"/>
    </row>
    <row r="31" s="118" customFormat="true" ht="13.2" hidden="false" customHeight="false" outlineLevel="0" collapsed="false">
      <c r="A31" s="128" t="n">
        <v>5010</v>
      </c>
      <c r="B31" s="128" t="s">
        <v>127</v>
      </c>
      <c r="C31" s="135"/>
      <c r="D31" s="137"/>
      <c r="E31" s="132" t="n">
        <v>0</v>
      </c>
      <c r="F31" s="133" t="n">
        <v>0</v>
      </c>
      <c r="G31" s="119"/>
      <c r="H31" s="119"/>
      <c r="I31" s="119"/>
    </row>
    <row r="32" s="118" customFormat="true" ht="13.2" hidden="false" customHeight="false" outlineLevel="0" collapsed="false">
      <c r="A32" s="128" t="n">
        <v>5020</v>
      </c>
      <c r="B32" s="128" t="s">
        <v>219</v>
      </c>
      <c r="C32" s="134" t="n">
        <v>96800</v>
      </c>
      <c r="D32" s="134"/>
      <c r="E32" s="132" t="n">
        <v>96800</v>
      </c>
      <c r="F32" s="133" t="n">
        <v>96800</v>
      </c>
      <c r="G32" s="119"/>
      <c r="H32" s="119"/>
      <c r="I32" s="119"/>
    </row>
    <row r="33" s="118" customFormat="true" ht="13.2" hidden="false" customHeight="false" outlineLevel="0" collapsed="false">
      <c r="A33" s="128" t="n">
        <v>5030</v>
      </c>
      <c r="B33" s="128" t="s">
        <v>220</v>
      </c>
      <c r="C33" s="134" t="n">
        <v>3960</v>
      </c>
      <c r="D33" s="134"/>
      <c r="E33" s="132" t="n">
        <v>3960</v>
      </c>
      <c r="F33" s="133" t="n">
        <v>3960</v>
      </c>
      <c r="G33" s="119"/>
      <c r="H33" s="119"/>
      <c r="I33" s="119"/>
    </row>
    <row r="34" s="118" customFormat="true" ht="13.2" hidden="false" customHeight="false" outlineLevel="0" collapsed="false">
      <c r="A34" s="128" t="n">
        <v>5040</v>
      </c>
      <c r="B34" s="128" t="s">
        <v>221</v>
      </c>
      <c r="C34" s="134" t="n">
        <v>13640</v>
      </c>
      <c r="D34" s="134"/>
      <c r="E34" s="132" t="n">
        <v>13640</v>
      </c>
      <c r="F34" s="133" t="n">
        <v>13640</v>
      </c>
      <c r="G34" s="119"/>
      <c r="H34" s="119"/>
      <c r="I34" s="119"/>
    </row>
    <row r="35" s="118" customFormat="true" ht="13.2" hidden="false" customHeight="false" outlineLevel="0" collapsed="false">
      <c r="A35" s="128" t="n">
        <v>5080</v>
      </c>
      <c r="B35" s="128" t="s">
        <v>222</v>
      </c>
      <c r="C35" s="135"/>
      <c r="D35" s="137"/>
      <c r="E35" s="132" t="n">
        <v>0</v>
      </c>
      <c r="F35" s="133" t="n">
        <v>0</v>
      </c>
      <c r="G35" s="119"/>
      <c r="H35" s="119"/>
      <c r="I35" s="119"/>
    </row>
    <row r="36" s="118" customFormat="true" ht="13.2" hidden="false" customHeight="false" outlineLevel="0" collapsed="false">
      <c r="A36" s="128" t="n">
        <v>5090</v>
      </c>
      <c r="B36" s="128" t="s">
        <v>223</v>
      </c>
      <c r="C36" s="135"/>
      <c r="D36" s="137"/>
      <c r="E36" s="132" t="n">
        <v>0</v>
      </c>
      <c r="F36" s="133" t="n">
        <v>0</v>
      </c>
      <c r="G36" s="119"/>
      <c r="H36" s="119"/>
      <c r="I36" s="119"/>
    </row>
    <row r="37" s="118" customFormat="true" ht="13.2" hidden="false" customHeight="false" outlineLevel="0" collapsed="false">
      <c r="A37" s="128" t="n">
        <v>5100</v>
      </c>
      <c r="B37" s="128" t="s">
        <v>224</v>
      </c>
      <c r="C37" s="135"/>
      <c r="D37" s="137"/>
      <c r="E37" s="132" t="n">
        <v>0</v>
      </c>
      <c r="F37" s="133" t="n">
        <v>0</v>
      </c>
      <c r="G37" s="119"/>
      <c r="H37" s="119"/>
      <c r="I37" s="119"/>
    </row>
    <row r="38" s="118" customFormat="true" ht="13.2" hidden="false" customHeight="false" outlineLevel="0" collapsed="false">
      <c r="A38" s="128" t="n">
        <v>5110</v>
      </c>
      <c r="B38" s="128" t="s">
        <v>225</v>
      </c>
      <c r="C38" s="135"/>
      <c r="D38" s="137"/>
      <c r="E38" s="132" t="n">
        <v>0</v>
      </c>
      <c r="F38" s="133" t="n">
        <v>0</v>
      </c>
      <c r="G38" s="119"/>
      <c r="H38" s="119"/>
      <c r="I38" s="119"/>
    </row>
    <row r="39" s="118" customFormat="true" ht="13.2" hidden="false" customHeight="false" outlineLevel="0" collapsed="false">
      <c r="A39" s="128" t="n">
        <v>5120</v>
      </c>
      <c r="B39" s="128" t="s">
        <v>226</v>
      </c>
      <c r="C39" s="135"/>
      <c r="D39" s="137"/>
      <c r="E39" s="132" t="n">
        <v>0</v>
      </c>
      <c r="F39" s="133" t="n">
        <v>0</v>
      </c>
      <c r="G39" s="119"/>
      <c r="H39" s="119"/>
      <c r="I39" s="119"/>
    </row>
    <row r="40" s="118" customFormat="true" ht="13.2" hidden="false" customHeight="false" outlineLevel="0" collapsed="false">
      <c r="A40" s="128" t="n">
        <v>5140</v>
      </c>
      <c r="B40" s="128" t="s">
        <v>227</v>
      </c>
      <c r="C40" s="134" t="n">
        <v>5390</v>
      </c>
      <c r="D40" s="134"/>
      <c r="E40" s="132" t="n">
        <v>5390</v>
      </c>
      <c r="F40" s="133" t="n">
        <v>5390</v>
      </c>
      <c r="G40" s="119"/>
      <c r="H40" s="119"/>
      <c r="I40" s="119"/>
    </row>
    <row r="41" s="118" customFormat="true" ht="13.2" hidden="false" customHeight="false" outlineLevel="0" collapsed="false">
      <c r="A41" s="128" t="n">
        <v>5150</v>
      </c>
      <c r="B41" s="128" t="s">
        <v>228</v>
      </c>
      <c r="C41" s="135"/>
      <c r="D41" s="137"/>
      <c r="E41" s="132" t="n">
        <v>0</v>
      </c>
      <c r="F41" s="133" t="n">
        <v>0</v>
      </c>
      <c r="G41" s="119"/>
      <c r="H41" s="119"/>
      <c r="I41" s="119"/>
    </row>
    <row r="42" s="118" customFormat="true" ht="13.2" hidden="false" customHeight="false" outlineLevel="0" collapsed="false">
      <c r="A42" s="128" t="n">
        <v>5300</v>
      </c>
      <c r="B42" s="128" t="s">
        <v>229</v>
      </c>
      <c r="C42" s="134" t="n">
        <v>210000</v>
      </c>
      <c r="D42" s="134"/>
      <c r="E42" s="132" t="n">
        <v>210000</v>
      </c>
      <c r="F42" s="138"/>
      <c r="G42" s="119"/>
      <c r="H42" s="119"/>
      <c r="I42" s="119"/>
    </row>
    <row r="43" s="118" customFormat="true" ht="13.8" hidden="false" customHeight="false" outlineLevel="0" collapsed="false">
      <c r="A43" s="139"/>
      <c r="B43" s="140" t="s">
        <v>235</v>
      </c>
      <c r="C43" s="141" t="n">
        <v>507765</v>
      </c>
      <c r="D43" s="141" t="n">
        <v>507765</v>
      </c>
      <c r="F43" s="138"/>
      <c r="G43" s="119"/>
      <c r="H43" s="119"/>
      <c r="I43" s="119"/>
    </row>
    <row r="44" s="118" customFormat="true" ht="13.8" hidden="false" customHeight="false" outlineLevel="0" collapsed="false">
      <c r="B44" s="118" t="s">
        <v>242</v>
      </c>
      <c r="C44" s="142"/>
      <c r="D44" s="142"/>
      <c r="F44" s="138"/>
      <c r="G44" s="119"/>
      <c r="H44" s="119"/>
      <c r="I44" s="119"/>
    </row>
    <row r="45" s="118" customFormat="true" ht="13.2" hidden="false" customHeight="false" outlineLevel="0" collapsed="false">
      <c r="B45" s="115" t="s">
        <v>243</v>
      </c>
      <c r="C45" s="142" t="n">
        <v>477990</v>
      </c>
      <c r="D45" s="142" t="n">
        <v>507765</v>
      </c>
      <c r="F45" s="138"/>
      <c r="G45" s="119"/>
      <c r="H45" s="119"/>
      <c r="I45" s="119"/>
    </row>
    <row r="46" s="118" customFormat="true" ht="13.2" hidden="false" customHeight="false" outlineLevel="0" collapsed="false">
      <c r="B46" s="143"/>
      <c r="C46" s="142"/>
      <c r="D46" s="142"/>
      <c r="F46" s="138"/>
      <c r="G46" s="119"/>
      <c r="H46" s="119"/>
      <c r="I46" s="119"/>
    </row>
    <row r="47" s="118" customFormat="true" ht="13.2" hidden="false" customHeight="false" outlineLevel="0" collapsed="false">
      <c r="B47" s="143"/>
      <c r="C47" s="142"/>
      <c r="D47" s="144" t="n">
        <v>0</v>
      </c>
      <c r="F47" s="138"/>
      <c r="G47" s="119"/>
      <c r="H47" s="119"/>
      <c r="I47" s="119"/>
    </row>
    <row r="48" s="118" customFormat="true" ht="13.2" hidden="false" customHeight="false" outlineLevel="0" collapsed="false">
      <c r="C48" s="142"/>
      <c r="D48" s="142"/>
      <c r="F48" s="138"/>
      <c r="G48" s="119"/>
      <c r="H48" s="119"/>
      <c r="I48" s="119"/>
    </row>
    <row r="49" s="118" customFormat="true" ht="13.2" hidden="false" customHeight="false" outlineLevel="0" collapsed="false">
      <c r="A49" s="117"/>
      <c r="B49" s="119"/>
      <c r="C49" s="145"/>
      <c r="D49" s="145"/>
      <c r="G49" s="119"/>
      <c r="H49" s="119"/>
      <c r="I49" s="119"/>
    </row>
    <row r="50" s="118" customFormat="true" ht="13.2" hidden="false" customHeight="false" outlineLevel="0" collapsed="false">
      <c r="A50" s="117"/>
      <c r="B50" s="119"/>
      <c r="C50" s="145"/>
      <c r="D50" s="145"/>
      <c r="G50" s="119"/>
      <c r="H50" s="119"/>
      <c r="I50" s="119"/>
    </row>
    <row r="51" s="118" customFormat="true" ht="13.2" hidden="false" customHeight="false" outlineLevel="0" collapsed="false">
      <c r="A51" s="117"/>
      <c r="B51" s="117"/>
      <c r="C51" s="94"/>
      <c r="D51" s="94"/>
      <c r="G51" s="119"/>
      <c r="H51" s="119"/>
      <c r="I51" s="119"/>
    </row>
    <row r="52" s="118" customFormat="true" ht="13.2" hidden="false" customHeight="false" outlineLevel="0" collapsed="false">
      <c r="A52" s="117"/>
      <c r="B52" s="117"/>
      <c r="C52" s="94"/>
      <c r="D52" s="94"/>
      <c r="G52" s="119"/>
      <c r="H52" s="119"/>
      <c r="I52" s="119"/>
    </row>
    <row r="53" s="118" customFormat="true" ht="13.2" hidden="false" customHeight="false" outlineLevel="0" collapsed="false">
      <c r="A53" s="117"/>
      <c r="B53" s="117"/>
      <c r="C53" s="94"/>
      <c r="D53" s="142"/>
      <c r="G53" s="119"/>
      <c r="H53" s="119"/>
      <c r="I53" s="119"/>
    </row>
    <row r="54" s="118" customFormat="true" ht="13.2" hidden="false" customHeight="false" outlineLevel="0" collapsed="false">
      <c r="A54" s="117"/>
      <c r="B54" s="117"/>
      <c r="C54" s="94"/>
      <c r="D54" s="94"/>
      <c r="G54" s="119"/>
      <c r="H54" s="119"/>
      <c r="I54" s="119"/>
    </row>
    <row r="55" s="118" customFormat="true" ht="13.2" hidden="false" customHeight="false" outlineLevel="0" collapsed="false">
      <c r="A55" s="117"/>
      <c r="B55" s="117"/>
      <c r="C55" s="94"/>
      <c r="D55" s="94"/>
      <c r="G55" s="119"/>
      <c r="H55" s="119"/>
      <c r="I55" s="119"/>
    </row>
    <row r="56" s="118" customFormat="true" ht="13.2" hidden="false" customHeight="false" outlineLevel="0" collapsed="false">
      <c r="A56" s="117"/>
      <c r="B56" s="117"/>
      <c r="C56" s="94"/>
      <c r="D56" s="94"/>
      <c r="G56" s="119"/>
      <c r="H56" s="119"/>
      <c r="I56" s="119"/>
    </row>
    <row r="57" s="118" customFormat="true" ht="13.2" hidden="false" customHeight="false" outlineLevel="0" collapsed="false">
      <c r="A57" s="117"/>
      <c r="B57" s="117"/>
      <c r="C57" s="94"/>
      <c r="D57" s="94"/>
      <c r="G57" s="119"/>
      <c r="H57" s="119"/>
      <c r="I57" s="119"/>
    </row>
    <row r="58" s="118" customFormat="true" ht="13.2" hidden="false" customHeight="false" outlineLevel="0" collapsed="false">
      <c r="A58" s="117"/>
      <c r="B58" s="117"/>
      <c r="C58" s="94"/>
      <c r="D58" s="94"/>
      <c r="G58" s="119"/>
      <c r="H58" s="119"/>
      <c r="I58" s="119"/>
    </row>
    <row r="59" s="118" customFormat="true" ht="13.2" hidden="false" customHeight="false" outlineLevel="0" collapsed="false">
      <c r="A59" s="117"/>
      <c r="B59" s="117"/>
      <c r="C59" s="94"/>
      <c r="D59" s="94"/>
      <c r="G59" s="119"/>
      <c r="H59" s="119"/>
      <c r="I59" s="119"/>
    </row>
    <row r="60" s="118" customFormat="true" ht="13.2" hidden="false" customHeight="false" outlineLevel="0" collapsed="false">
      <c r="A60" s="117"/>
      <c r="B60" s="117"/>
      <c r="C60" s="94"/>
      <c r="D60" s="94"/>
      <c r="G60" s="119"/>
      <c r="H60" s="119"/>
      <c r="I60" s="119"/>
    </row>
    <row r="61" s="118" customFormat="true" ht="13.2" hidden="false" customHeight="false" outlineLevel="0" collapsed="false">
      <c r="A61" s="117"/>
      <c r="B61" s="117"/>
      <c r="C61" s="94"/>
      <c r="D61" s="94"/>
      <c r="G61" s="119"/>
      <c r="H61" s="119"/>
      <c r="I61" s="119"/>
    </row>
  </sheetData>
  <sheetProtection sheet="true" password="cc42" objects="true" scenarios="true"/>
  <mergeCells count="4">
    <mergeCell ref="A1:D1"/>
    <mergeCell ref="A2:D2"/>
    <mergeCell ref="A3:D3"/>
    <mergeCell ref="C6:D6"/>
  </mergeCells>
  <conditionalFormatting sqref="D8">
    <cfRule type="expression" priority="2" aboveAverage="0" equalAverage="0" bottom="0" percent="0" rank="0" text="" dxfId="0">
      <formula>D8=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46" width="12.43"/>
    <col collapsed="false" customWidth="true" hidden="false" outlineLevel="0" max="2" min="2" style="147" width="92.55"/>
    <col collapsed="false" customWidth="false" hidden="false" outlineLevel="0" max="257" min="3" style="147" width="8.87"/>
  </cols>
  <sheetData>
    <row r="1" customFormat="false" ht="13.2" hidden="false" customHeight="false" outlineLevel="0" collapsed="false">
      <c r="A1" s="148"/>
      <c r="B1" s="149"/>
      <c r="C1" s="150"/>
      <c r="D1" s="150"/>
      <c r="E1" s="150"/>
      <c r="F1" s="150"/>
    </row>
    <row r="2" customFormat="false" ht="84.75" hidden="false" customHeight="true" outlineLevel="0" collapsed="false">
      <c r="A2" s="42" t="s">
        <v>76</v>
      </c>
      <c r="B2" s="151" t="s">
        <v>77</v>
      </c>
      <c r="C2" s="150"/>
      <c r="D2" s="150"/>
      <c r="E2" s="150"/>
      <c r="F2" s="150"/>
    </row>
    <row r="3" customFormat="false" ht="30" hidden="false" customHeight="true" outlineLevel="0" collapsed="false">
      <c r="A3" s="152"/>
      <c r="B3" s="153" t="s">
        <v>244</v>
      </c>
      <c r="C3" s="150"/>
      <c r="D3" s="150"/>
      <c r="E3" s="150"/>
      <c r="F3" s="150"/>
    </row>
    <row r="4" customFormat="false" ht="30.6" hidden="false" customHeight="false" outlineLevel="0" collapsed="false">
      <c r="A4" s="152"/>
      <c r="B4" s="153"/>
      <c r="C4" s="150"/>
      <c r="D4" s="150"/>
      <c r="E4" s="150"/>
      <c r="F4" s="150"/>
    </row>
    <row r="5" customFormat="false" ht="47.4" hidden="false" customHeight="false" outlineLevel="0" collapsed="false">
      <c r="A5" s="154"/>
      <c r="B5" s="155" t="s">
        <v>245</v>
      </c>
      <c r="C5" s="150"/>
      <c r="D5" s="150"/>
      <c r="E5" s="150"/>
      <c r="F5" s="150"/>
    </row>
    <row r="6" customFormat="false" ht="16.2" hidden="false" customHeight="false" outlineLevel="0" collapsed="false">
      <c r="A6" s="154"/>
      <c r="B6" s="155"/>
      <c r="C6" s="150"/>
      <c r="D6" s="150"/>
      <c r="E6" s="150"/>
      <c r="F6" s="150"/>
    </row>
    <row r="7" customFormat="false" ht="24" hidden="false" customHeight="true" outlineLevel="0" collapsed="false">
      <c r="A7" s="154"/>
      <c r="B7" s="156" t="s">
        <v>246</v>
      </c>
      <c r="C7" s="150"/>
      <c r="D7" s="150"/>
      <c r="E7" s="150"/>
      <c r="F7" s="150"/>
    </row>
    <row r="8" customFormat="false" ht="47.4" hidden="false" customHeight="false" outlineLevel="0" collapsed="false">
      <c r="A8" s="154"/>
      <c r="B8" s="155" t="s">
        <v>247</v>
      </c>
      <c r="C8" s="150"/>
      <c r="D8" s="150"/>
      <c r="E8" s="150"/>
      <c r="F8" s="150"/>
    </row>
    <row r="9" customFormat="false" ht="16.2" hidden="false" customHeight="true" outlineLevel="0" collapsed="false">
      <c r="A9" s="154"/>
      <c r="B9" s="155"/>
      <c r="C9" s="150"/>
      <c r="D9" s="150"/>
      <c r="E9" s="150"/>
      <c r="F9" s="150"/>
    </row>
    <row r="10" customFormat="false" ht="24" hidden="false" customHeight="true" outlineLevel="0" collapsed="false">
      <c r="A10" s="154"/>
      <c r="B10" s="156" t="s">
        <v>248</v>
      </c>
      <c r="C10" s="150"/>
      <c r="D10" s="150"/>
      <c r="E10" s="150"/>
      <c r="F10" s="150"/>
    </row>
    <row r="11" customFormat="false" ht="16.2" hidden="false" customHeight="true" outlineLevel="0" collapsed="false">
      <c r="A11" s="154"/>
      <c r="B11" s="155" t="s">
        <v>249</v>
      </c>
      <c r="C11" s="150"/>
      <c r="D11" s="150"/>
      <c r="E11" s="150"/>
      <c r="F11" s="150"/>
    </row>
    <row r="12" customFormat="false" ht="16.2" hidden="false" customHeight="false" outlineLevel="0" collapsed="false">
      <c r="A12" s="154"/>
      <c r="B12" s="155" t="s">
        <v>250</v>
      </c>
      <c r="C12" s="150"/>
      <c r="D12" s="150"/>
      <c r="E12" s="150"/>
      <c r="F12" s="150"/>
    </row>
    <row r="13" customFormat="false" ht="16.2" hidden="false" customHeight="true" outlineLevel="0" collapsed="false">
      <c r="A13" s="154"/>
      <c r="B13" s="155" t="s">
        <v>251</v>
      </c>
      <c r="C13" s="150"/>
      <c r="D13" s="150"/>
      <c r="E13" s="150"/>
      <c r="F13" s="150"/>
    </row>
    <row r="14" customFormat="false" ht="16.2" hidden="false" customHeight="false" outlineLevel="0" collapsed="false">
      <c r="A14" s="154"/>
      <c r="B14" s="155" t="s">
        <v>252</v>
      </c>
      <c r="C14" s="150"/>
      <c r="D14" s="150"/>
      <c r="E14" s="150"/>
      <c r="F14" s="150"/>
    </row>
    <row r="15" customFormat="false" ht="16.2" hidden="false" customHeight="false" outlineLevel="0" collapsed="false">
      <c r="A15" s="154"/>
      <c r="B15" s="155" t="s">
        <v>253</v>
      </c>
      <c r="C15" s="150"/>
      <c r="D15" s="150"/>
      <c r="E15" s="150"/>
      <c r="F15" s="150"/>
    </row>
    <row r="16" customFormat="false" ht="16.2" hidden="false" customHeight="false" outlineLevel="0" collapsed="false">
      <c r="A16" s="154"/>
      <c r="B16" s="155" t="s">
        <v>254</v>
      </c>
      <c r="C16" s="150"/>
      <c r="D16" s="150"/>
      <c r="E16" s="150"/>
      <c r="F16" s="150"/>
    </row>
    <row r="17" customFormat="false" ht="16.2" hidden="false" customHeight="false" outlineLevel="0" collapsed="false">
      <c r="A17" s="154"/>
      <c r="B17" s="155" t="s">
        <v>255</v>
      </c>
      <c r="C17" s="150"/>
      <c r="D17" s="150"/>
      <c r="E17" s="150"/>
      <c r="F17" s="150"/>
    </row>
    <row r="18" customFormat="false" ht="16.2" hidden="false" customHeight="false" outlineLevel="0" collapsed="false">
      <c r="A18" s="154"/>
      <c r="B18" s="155" t="s">
        <v>256</v>
      </c>
      <c r="C18" s="150"/>
      <c r="D18" s="150"/>
      <c r="E18" s="150"/>
      <c r="F18" s="150"/>
    </row>
    <row r="19" customFormat="false" ht="16.2" hidden="false" customHeight="false" outlineLevel="0" collapsed="false">
      <c r="A19" s="154"/>
      <c r="B19" s="155" t="s">
        <v>257</v>
      </c>
      <c r="C19" s="150"/>
      <c r="D19" s="150"/>
      <c r="E19" s="150"/>
      <c r="F19" s="150"/>
    </row>
    <row r="20" customFormat="false" ht="15.6" hidden="false" customHeight="true" outlineLevel="0" collapsed="false">
      <c r="A20" s="154"/>
      <c r="B20" s="155" t="s">
        <v>258</v>
      </c>
      <c r="C20" s="150"/>
      <c r="D20" s="150"/>
      <c r="E20" s="150"/>
      <c r="F20" s="150"/>
    </row>
    <row r="21" customFormat="false" ht="16.2" hidden="false" customHeight="false" outlineLevel="0" collapsed="false">
      <c r="A21" s="154"/>
      <c r="B21" s="155" t="s">
        <v>259</v>
      </c>
      <c r="C21" s="150"/>
      <c r="D21" s="150"/>
      <c r="E21" s="150"/>
      <c r="F21" s="150"/>
    </row>
    <row r="22" customFormat="false" ht="16.2" hidden="false" customHeight="false" outlineLevel="0" collapsed="false">
      <c r="A22" s="154"/>
      <c r="B22" s="155" t="s">
        <v>260</v>
      </c>
      <c r="C22" s="150"/>
      <c r="D22" s="150"/>
      <c r="E22" s="150"/>
      <c r="F22" s="150"/>
    </row>
    <row r="23" customFormat="false" ht="16.2" hidden="false" customHeight="false" outlineLevel="0" collapsed="false">
      <c r="A23" s="154"/>
      <c r="B23" s="155"/>
      <c r="C23" s="150"/>
      <c r="D23" s="150"/>
      <c r="E23" s="150"/>
      <c r="F23" s="150"/>
    </row>
    <row r="24" customFormat="false" ht="16.2" hidden="false" customHeight="false" outlineLevel="0" collapsed="false">
      <c r="A24" s="154"/>
      <c r="B24" s="155"/>
      <c r="C24" s="150"/>
      <c r="D24" s="150"/>
      <c r="E24" s="150"/>
      <c r="F24" s="150"/>
    </row>
    <row r="25" customFormat="false" ht="16.2" hidden="false" customHeight="true" outlineLevel="0" collapsed="false">
      <c r="A25" s="157" t="s">
        <v>261</v>
      </c>
      <c r="B25" s="158" t="s">
        <v>262</v>
      </c>
      <c r="C25" s="150"/>
      <c r="D25" s="150"/>
      <c r="E25" s="150"/>
      <c r="F25" s="150"/>
    </row>
    <row r="26" customFormat="false" ht="16.2" hidden="false" customHeight="false" outlineLevel="0" collapsed="false">
      <c r="A26" s="159"/>
      <c r="B26" s="155"/>
      <c r="C26" s="150"/>
      <c r="D26" s="150"/>
      <c r="E26" s="150"/>
      <c r="F26" s="150"/>
    </row>
    <row r="27" customFormat="false" ht="47.4" hidden="false" customHeight="false" outlineLevel="0" collapsed="false">
      <c r="A27" s="160" t="n">
        <v>1</v>
      </c>
      <c r="B27" s="155" t="s">
        <v>263</v>
      </c>
      <c r="C27" s="150"/>
      <c r="D27" s="150"/>
      <c r="E27" s="150"/>
      <c r="F27" s="150"/>
    </row>
    <row r="28" customFormat="false" ht="16.2" hidden="false" customHeight="false" outlineLevel="0" collapsed="false">
      <c r="A28" s="160"/>
      <c r="B28" s="155"/>
      <c r="C28" s="150"/>
      <c r="D28" s="150"/>
      <c r="E28" s="150"/>
      <c r="F28" s="150"/>
    </row>
    <row r="29" customFormat="false" ht="47.4" hidden="false" customHeight="false" outlineLevel="0" collapsed="false">
      <c r="A29" s="160" t="n">
        <v>2</v>
      </c>
      <c r="B29" s="155" t="s">
        <v>264</v>
      </c>
      <c r="C29" s="150"/>
      <c r="D29" s="150"/>
      <c r="E29" s="150"/>
      <c r="F29" s="150"/>
    </row>
    <row r="30" customFormat="false" ht="16.2" hidden="false" customHeight="false" outlineLevel="0" collapsed="false">
      <c r="A30" s="160"/>
      <c r="B30" s="155"/>
      <c r="C30" s="150"/>
      <c r="D30" s="150"/>
      <c r="E30" s="150"/>
      <c r="F30" s="150"/>
    </row>
    <row r="31" customFormat="false" ht="31.8" hidden="false" customHeight="false" outlineLevel="0" collapsed="false">
      <c r="A31" s="160" t="n">
        <v>3</v>
      </c>
      <c r="B31" s="155" t="s">
        <v>265</v>
      </c>
      <c r="C31" s="150"/>
      <c r="D31" s="150"/>
      <c r="E31" s="150"/>
      <c r="F31" s="150"/>
    </row>
    <row r="32" customFormat="false" ht="16.2" hidden="false" customHeight="false" outlineLevel="0" collapsed="false">
      <c r="A32" s="160"/>
      <c r="B32" s="155"/>
      <c r="C32" s="150"/>
      <c r="D32" s="150"/>
      <c r="E32" s="150"/>
      <c r="F32" s="150"/>
    </row>
    <row r="33" customFormat="false" ht="31.8" hidden="false" customHeight="false" outlineLevel="0" collapsed="false">
      <c r="A33" s="160" t="n">
        <v>4</v>
      </c>
      <c r="B33" s="155" t="s">
        <v>266</v>
      </c>
      <c r="C33" s="150"/>
      <c r="D33" s="150"/>
      <c r="E33" s="150"/>
      <c r="F33" s="150"/>
    </row>
    <row r="34" customFormat="false" ht="16.2" hidden="false" customHeight="false" outlineLevel="0" collapsed="false">
      <c r="A34" s="160"/>
      <c r="B34" s="155"/>
      <c r="C34" s="150"/>
      <c r="D34" s="150"/>
      <c r="E34" s="150"/>
      <c r="F34" s="150"/>
    </row>
    <row r="35" customFormat="false" ht="31.8" hidden="false" customHeight="false" outlineLevel="0" collapsed="false">
      <c r="A35" s="160" t="n">
        <v>5</v>
      </c>
      <c r="B35" s="155" t="s">
        <v>267</v>
      </c>
      <c r="C35" s="150"/>
      <c r="D35" s="150"/>
      <c r="E35" s="150"/>
      <c r="F35" s="150"/>
    </row>
    <row r="36" customFormat="false" ht="16.2" hidden="false" customHeight="false" outlineLevel="0" collapsed="false">
      <c r="A36" s="160"/>
      <c r="B36" s="155"/>
      <c r="C36" s="150"/>
      <c r="D36" s="150"/>
      <c r="E36" s="150"/>
      <c r="F36" s="150"/>
    </row>
    <row r="37" customFormat="false" ht="31.8" hidden="false" customHeight="false" outlineLevel="0" collapsed="false">
      <c r="A37" s="160" t="n">
        <v>6</v>
      </c>
      <c r="B37" s="155" t="s">
        <v>268</v>
      </c>
      <c r="C37" s="150"/>
      <c r="D37" s="150"/>
      <c r="E37" s="150"/>
      <c r="F37" s="150"/>
    </row>
    <row r="38" customFormat="false" ht="16.2" hidden="false" customHeight="false" outlineLevel="0" collapsed="false">
      <c r="A38" s="160"/>
      <c r="B38" s="155"/>
      <c r="C38" s="150"/>
      <c r="D38" s="150"/>
      <c r="E38" s="150"/>
      <c r="F38" s="150"/>
    </row>
    <row r="39" customFormat="false" ht="31.8" hidden="false" customHeight="false" outlineLevel="0" collapsed="false">
      <c r="A39" s="160" t="n">
        <v>7</v>
      </c>
      <c r="B39" s="155" t="s">
        <v>269</v>
      </c>
      <c r="C39" s="150"/>
      <c r="D39" s="150"/>
      <c r="E39" s="150"/>
      <c r="F39" s="150"/>
    </row>
    <row r="40" customFormat="false" ht="16.2" hidden="false" customHeight="false" outlineLevel="0" collapsed="false">
      <c r="A40" s="160"/>
      <c r="B40" s="155"/>
      <c r="C40" s="150"/>
      <c r="D40" s="150"/>
      <c r="E40" s="150"/>
      <c r="F40" s="150"/>
    </row>
    <row r="41" customFormat="false" ht="47.4" hidden="false" customHeight="false" outlineLevel="0" collapsed="false">
      <c r="A41" s="160" t="n">
        <v>8</v>
      </c>
      <c r="B41" s="155" t="s">
        <v>270</v>
      </c>
      <c r="C41" s="150"/>
      <c r="D41" s="150"/>
      <c r="E41" s="150"/>
      <c r="F41" s="150"/>
    </row>
    <row r="42" customFormat="false" ht="16.2" hidden="false" customHeight="false" outlineLevel="0" collapsed="false">
      <c r="A42" s="160"/>
      <c r="B42" s="155"/>
      <c r="C42" s="150"/>
      <c r="D42" s="150"/>
      <c r="E42" s="150"/>
      <c r="F42" s="150"/>
    </row>
    <row r="43" customFormat="false" ht="16.2" hidden="false" customHeight="false" outlineLevel="0" collapsed="false">
      <c r="A43" s="160" t="n">
        <v>9</v>
      </c>
      <c r="B43" s="155" t="s">
        <v>271</v>
      </c>
      <c r="C43" s="150"/>
      <c r="D43" s="150"/>
      <c r="E43" s="150"/>
      <c r="F43" s="150"/>
    </row>
    <row r="44" customFormat="false" ht="16.2" hidden="false" customHeight="false" outlineLevel="0" collapsed="false">
      <c r="A44" s="160"/>
      <c r="B44" s="155"/>
      <c r="C44" s="150"/>
      <c r="D44" s="150"/>
      <c r="E44" s="150"/>
      <c r="F44" s="150"/>
    </row>
    <row r="45" customFormat="false" ht="31.8" hidden="false" customHeight="false" outlineLevel="0" collapsed="false">
      <c r="A45" s="160" t="n">
        <v>10</v>
      </c>
      <c r="B45" s="155" t="s">
        <v>272</v>
      </c>
      <c r="C45" s="150"/>
      <c r="D45" s="150"/>
      <c r="E45" s="150"/>
      <c r="F45" s="150"/>
    </row>
    <row r="46" customFormat="false" ht="16.2" hidden="false" customHeight="false" outlineLevel="0" collapsed="false">
      <c r="A46" s="160"/>
      <c r="B46" s="155"/>
      <c r="C46" s="150"/>
      <c r="D46" s="150"/>
      <c r="E46" s="150"/>
      <c r="F46" s="150"/>
    </row>
    <row r="47" customFormat="false" ht="47.4" hidden="false" customHeight="false" outlineLevel="0" collapsed="false">
      <c r="A47" s="160" t="n">
        <v>11</v>
      </c>
      <c r="B47" s="155" t="s">
        <v>273</v>
      </c>
      <c r="C47" s="150"/>
      <c r="D47" s="150"/>
      <c r="E47" s="150"/>
      <c r="F47" s="150"/>
    </row>
    <row r="48" customFormat="false" ht="16.2" hidden="false" customHeight="false" outlineLevel="0" collapsed="false">
      <c r="A48" s="160"/>
      <c r="B48" s="155"/>
      <c r="C48" s="150"/>
      <c r="D48" s="150"/>
      <c r="E48" s="150"/>
      <c r="F48" s="150"/>
    </row>
    <row r="49" customFormat="false" ht="31.8" hidden="false" customHeight="false" outlineLevel="0" collapsed="false">
      <c r="A49" s="160" t="n">
        <v>12</v>
      </c>
      <c r="B49" s="155" t="s">
        <v>274</v>
      </c>
      <c r="C49" s="150"/>
      <c r="D49" s="150"/>
      <c r="E49" s="150"/>
      <c r="F49" s="150"/>
    </row>
    <row r="50" customFormat="false" ht="16.2" hidden="false" customHeight="false" outlineLevel="0" collapsed="false">
      <c r="A50" s="160"/>
      <c r="B50" s="155"/>
      <c r="C50" s="150"/>
      <c r="D50" s="150"/>
      <c r="E50" s="150"/>
      <c r="F50" s="150"/>
    </row>
    <row r="51" customFormat="false" ht="16.2" hidden="false" customHeight="false" outlineLevel="0" collapsed="false">
      <c r="A51" s="160" t="n">
        <v>13</v>
      </c>
      <c r="B51" s="155" t="s">
        <v>275</v>
      </c>
      <c r="C51" s="150"/>
      <c r="D51" s="150"/>
      <c r="E51" s="150"/>
      <c r="F51" s="150"/>
    </row>
    <row r="52" customFormat="false" ht="16.2" hidden="false" customHeight="false" outlineLevel="0" collapsed="false">
      <c r="A52" s="160"/>
      <c r="B52" s="155"/>
      <c r="C52" s="150"/>
      <c r="D52" s="150"/>
      <c r="E52" s="150"/>
      <c r="F52" s="150"/>
    </row>
    <row r="53" customFormat="false" ht="31.8" hidden="false" customHeight="false" outlineLevel="0" collapsed="false">
      <c r="A53" s="160" t="n">
        <v>14</v>
      </c>
      <c r="B53" s="155" t="s">
        <v>276</v>
      </c>
      <c r="C53" s="150"/>
      <c r="D53" s="150"/>
      <c r="E53" s="150"/>
      <c r="F53" s="150"/>
    </row>
    <row r="54" customFormat="false" ht="16.2" hidden="false" customHeight="false" outlineLevel="0" collapsed="false">
      <c r="A54" s="160"/>
      <c r="B54" s="155"/>
      <c r="C54" s="150"/>
      <c r="D54" s="150"/>
      <c r="E54" s="150"/>
      <c r="F54" s="150"/>
    </row>
    <row r="55" customFormat="false" ht="31.8" hidden="false" customHeight="false" outlineLevel="0" collapsed="false">
      <c r="A55" s="160" t="n">
        <v>15</v>
      </c>
      <c r="B55" s="155" t="s">
        <v>277</v>
      </c>
      <c r="C55" s="150"/>
      <c r="D55" s="150"/>
      <c r="E55" s="150"/>
      <c r="F55" s="150"/>
    </row>
    <row r="56" customFormat="false" ht="16.2" hidden="false" customHeight="false" outlineLevel="0" collapsed="false">
      <c r="A56" s="160"/>
      <c r="B56" s="155"/>
      <c r="C56" s="150"/>
      <c r="D56" s="150"/>
      <c r="E56" s="150"/>
      <c r="F56" s="150"/>
    </row>
    <row r="57" customFormat="false" ht="31.8" hidden="false" customHeight="false" outlineLevel="0" collapsed="false">
      <c r="A57" s="160" t="n">
        <v>16</v>
      </c>
      <c r="B57" s="155" t="s">
        <v>278</v>
      </c>
      <c r="C57" s="150"/>
      <c r="D57" s="150"/>
      <c r="E57" s="150"/>
      <c r="F57" s="150"/>
    </row>
    <row r="58" customFormat="false" ht="16.2" hidden="false" customHeight="false" outlineLevel="0" collapsed="false">
      <c r="A58" s="160"/>
      <c r="B58" s="155"/>
      <c r="C58" s="150"/>
      <c r="D58" s="150"/>
      <c r="E58" s="150"/>
      <c r="F58" s="150"/>
    </row>
    <row r="59" customFormat="false" ht="31.8" hidden="false" customHeight="false" outlineLevel="0" collapsed="false">
      <c r="A59" s="160" t="n">
        <v>17</v>
      </c>
      <c r="B59" s="155" t="s">
        <v>279</v>
      </c>
      <c r="C59" s="150"/>
      <c r="D59" s="150"/>
      <c r="E59" s="150"/>
      <c r="F59" s="150"/>
    </row>
    <row r="60" customFormat="false" ht="16.2" hidden="false" customHeight="false" outlineLevel="0" collapsed="false">
      <c r="A60" s="160"/>
      <c r="B60" s="155"/>
      <c r="C60" s="150"/>
      <c r="D60" s="150"/>
      <c r="E60" s="150"/>
      <c r="F60" s="150"/>
    </row>
    <row r="61" customFormat="false" ht="16.2" hidden="false" customHeight="false" outlineLevel="0" collapsed="false">
      <c r="A61" s="160" t="n">
        <v>18</v>
      </c>
      <c r="B61" s="155" t="s">
        <v>280</v>
      </c>
      <c r="C61" s="150"/>
      <c r="D61" s="150"/>
      <c r="E61" s="150"/>
      <c r="F61" s="150"/>
    </row>
    <row r="62" customFormat="false" ht="16.2" hidden="false" customHeight="false" outlineLevel="0" collapsed="false">
      <c r="A62" s="160"/>
      <c r="B62" s="155"/>
      <c r="C62" s="150"/>
      <c r="D62" s="150"/>
      <c r="E62" s="150"/>
      <c r="F62" s="150"/>
    </row>
    <row r="63" customFormat="false" ht="31.8" hidden="false" customHeight="false" outlineLevel="0" collapsed="false">
      <c r="A63" s="160" t="n">
        <v>19</v>
      </c>
      <c r="B63" s="155" t="s">
        <v>281</v>
      </c>
      <c r="C63" s="150"/>
      <c r="D63" s="150"/>
      <c r="E63" s="150"/>
      <c r="F63" s="150"/>
    </row>
    <row r="64" customFormat="false" ht="16.2" hidden="false" customHeight="false" outlineLevel="0" collapsed="false">
      <c r="A64" s="160"/>
      <c r="B64" s="155"/>
      <c r="C64" s="150"/>
      <c r="D64" s="150"/>
      <c r="E64" s="150"/>
      <c r="F64" s="150"/>
    </row>
    <row r="65" customFormat="false" ht="31.8" hidden="false" customHeight="false" outlineLevel="0" collapsed="false">
      <c r="A65" s="160" t="n">
        <v>20</v>
      </c>
      <c r="B65" s="155" t="s">
        <v>282</v>
      </c>
      <c r="C65" s="150"/>
      <c r="D65" s="150"/>
      <c r="E65" s="150"/>
      <c r="F65" s="150"/>
    </row>
    <row r="66" customFormat="false" ht="16.2" hidden="false" customHeight="false" outlineLevel="0" collapsed="false">
      <c r="A66" s="160"/>
      <c r="B66" s="155"/>
      <c r="C66" s="150"/>
      <c r="D66" s="150"/>
      <c r="E66" s="150"/>
      <c r="F66" s="150"/>
    </row>
    <row r="67" customFormat="false" ht="31.8" hidden="false" customHeight="false" outlineLevel="0" collapsed="false">
      <c r="A67" s="160" t="n">
        <v>21</v>
      </c>
      <c r="B67" s="155" t="s">
        <v>283</v>
      </c>
      <c r="C67" s="150"/>
      <c r="D67" s="150"/>
      <c r="E67" s="150"/>
      <c r="F67" s="150"/>
    </row>
    <row r="68" customFormat="false" ht="16.2" hidden="false" customHeight="false" outlineLevel="0" collapsed="false">
      <c r="A68" s="160"/>
      <c r="B68" s="155"/>
      <c r="C68" s="150"/>
      <c r="D68" s="150"/>
      <c r="E68" s="150"/>
      <c r="F68" s="150"/>
    </row>
    <row r="69" customFormat="false" ht="31.8" hidden="false" customHeight="false" outlineLevel="0" collapsed="false">
      <c r="A69" s="160" t="n">
        <v>22</v>
      </c>
      <c r="B69" s="155" t="s">
        <v>284</v>
      </c>
      <c r="C69" s="150"/>
      <c r="D69" s="150"/>
      <c r="E69" s="150"/>
      <c r="F69" s="150"/>
    </row>
    <row r="70" customFormat="false" ht="16.2" hidden="false" customHeight="false" outlineLevel="0" collapsed="false">
      <c r="A70" s="160"/>
      <c r="B70" s="155"/>
      <c r="C70" s="150"/>
      <c r="D70" s="150"/>
      <c r="E70" s="150"/>
      <c r="F70" s="150"/>
    </row>
    <row r="71" customFormat="false" ht="16.2" hidden="false" customHeight="false" outlineLevel="0" collapsed="false">
      <c r="A71" s="160" t="n">
        <v>23</v>
      </c>
      <c r="B71" s="155" t="s">
        <v>285</v>
      </c>
      <c r="C71" s="150"/>
      <c r="D71" s="150"/>
      <c r="E71" s="150"/>
      <c r="F71" s="150"/>
    </row>
    <row r="72" customFormat="false" ht="16.2" hidden="false" customHeight="false" outlineLevel="0" collapsed="false">
      <c r="A72" s="160"/>
      <c r="B72" s="155"/>
      <c r="C72" s="150"/>
      <c r="D72" s="150"/>
      <c r="E72" s="150"/>
      <c r="F72" s="150"/>
    </row>
    <row r="73" customFormat="false" ht="31.8" hidden="false" customHeight="false" outlineLevel="0" collapsed="false">
      <c r="A73" s="160" t="n">
        <v>24</v>
      </c>
      <c r="B73" s="155" t="s">
        <v>286</v>
      </c>
      <c r="C73" s="150"/>
      <c r="D73" s="150"/>
      <c r="E73" s="150"/>
      <c r="F73" s="150"/>
    </row>
    <row r="74" customFormat="false" ht="16.2" hidden="false" customHeight="false" outlineLevel="0" collapsed="false">
      <c r="A74" s="160"/>
      <c r="B74" s="155"/>
      <c r="C74" s="150"/>
      <c r="D74" s="150"/>
      <c r="E74" s="150"/>
      <c r="F74" s="150"/>
    </row>
    <row r="75" customFormat="false" ht="31.8" hidden="false" customHeight="false" outlineLevel="0" collapsed="false">
      <c r="A75" s="160" t="n">
        <v>25</v>
      </c>
      <c r="B75" s="155" t="s">
        <v>287</v>
      </c>
      <c r="C75" s="150"/>
      <c r="D75" s="150"/>
      <c r="E75" s="150"/>
      <c r="F75" s="150"/>
    </row>
    <row r="76" customFormat="false" ht="16.2" hidden="false" customHeight="false" outlineLevel="0" collapsed="false">
      <c r="A76" s="160"/>
      <c r="B76" s="155"/>
      <c r="C76" s="150"/>
      <c r="D76" s="150"/>
      <c r="E76" s="150"/>
      <c r="F76" s="150"/>
    </row>
    <row r="77" customFormat="false" ht="16.2" hidden="false" customHeight="false" outlineLevel="0" collapsed="false">
      <c r="A77" s="160" t="n">
        <v>26</v>
      </c>
      <c r="B77" s="155" t="s">
        <v>288</v>
      </c>
      <c r="C77" s="150"/>
      <c r="D77" s="150"/>
      <c r="E77" s="150"/>
      <c r="F77" s="150"/>
    </row>
    <row r="78" customFormat="false" ht="16.2" hidden="false" customHeight="false" outlineLevel="0" collapsed="false">
      <c r="A78" s="160"/>
      <c r="B78" s="155"/>
      <c r="C78" s="150"/>
      <c r="D78" s="150"/>
      <c r="E78" s="150"/>
      <c r="F78" s="150"/>
    </row>
    <row r="79" s="162" customFormat="true" ht="31.8" hidden="false" customHeight="false" outlineLevel="0" collapsed="false">
      <c r="A79" s="160" t="n">
        <v>27</v>
      </c>
      <c r="B79" s="155" t="s">
        <v>289</v>
      </c>
      <c r="C79" s="161"/>
      <c r="D79" s="161"/>
      <c r="E79" s="161"/>
      <c r="F79" s="161"/>
    </row>
    <row r="80" customFormat="false" ht="16.2" hidden="false" customHeight="false" outlineLevel="0" collapsed="false">
      <c r="A80" s="160"/>
      <c r="B80" s="155"/>
    </row>
    <row r="81" s="163" customFormat="true" ht="16.2" hidden="false" customHeight="false" outlineLevel="0" collapsed="false">
      <c r="A81" s="160" t="n">
        <v>28</v>
      </c>
      <c r="B81" s="155" t="s">
        <v>290</v>
      </c>
    </row>
    <row r="82" s="163" customFormat="true" ht="16.2" hidden="false" customHeight="false" outlineLevel="0" collapsed="false">
      <c r="A82" s="160"/>
      <c r="B82" s="155"/>
    </row>
    <row r="83" s="163" customFormat="true" ht="31.8" hidden="false" customHeight="false" outlineLevel="0" collapsed="false">
      <c r="A83" s="160" t="n">
        <v>29</v>
      </c>
      <c r="B83" s="155" t="s">
        <v>291</v>
      </c>
    </row>
    <row r="84" customFormat="false" ht="16.2" hidden="false" customHeight="false" outlineLevel="0" collapsed="false">
      <c r="A84" s="160"/>
      <c r="B84" s="155"/>
    </row>
    <row r="85" customFormat="false" ht="31.8" hidden="false" customHeight="false" outlineLevel="0" collapsed="false">
      <c r="A85" s="160" t="n">
        <v>30</v>
      </c>
      <c r="B85" s="155" t="s">
        <v>292</v>
      </c>
    </row>
    <row r="86" customFormat="false" ht="16.2" hidden="false" customHeight="false" outlineLevel="0" collapsed="false">
      <c r="A86" s="160"/>
      <c r="B86" s="155"/>
    </row>
    <row r="87" customFormat="false" ht="31.8" hidden="false" customHeight="false" outlineLevel="0" collapsed="false">
      <c r="A87" s="160" t="n">
        <v>31</v>
      </c>
      <c r="B87" s="155" t="s">
        <v>293</v>
      </c>
    </row>
    <row r="88" customFormat="false" ht="16.2" hidden="false" customHeight="false" outlineLevel="0" collapsed="false">
      <c r="A88" s="160"/>
      <c r="B88" s="155"/>
    </row>
    <row r="89" customFormat="false" ht="31.8" hidden="false" customHeight="false" outlineLevel="0" collapsed="false">
      <c r="A89" s="160" t="n">
        <v>32</v>
      </c>
      <c r="B89" s="155" t="s">
        <v>294</v>
      </c>
    </row>
    <row r="90" customFormat="false" ht="16.2" hidden="false" customHeight="false" outlineLevel="0" collapsed="false">
      <c r="A90" s="160"/>
      <c r="B90" s="155"/>
    </row>
    <row r="91" customFormat="false" ht="31.8" hidden="false" customHeight="false" outlineLevel="0" collapsed="false">
      <c r="A91" s="160" t="n">
        <v>33</v>
      </c>
      <c r="B91" s="155" t="s">
        <v>295</v>
      </c>
    </row>
    <row r="92" customFormat="false" ht="16.2" hidden="false" customHeight="false" outlineLevel="0" collapsed="false">
      <c r="A92" s="164"/>
      <c r="B92" s="165"/>
    </row>
    <row r="93" customFormat="false" ht="46.8" hidden="false" customHeight="false" outlineLevel="0" collapsed="false">
      <c r="A93" s="166"/>
      <c r="B93" s="167" t="s">
        <v>296</v>
      </c>
    </row>
    <row r="94" customFormat="false" ht="31.8" hidden="false" customHeight="false" outlineLevel="0" collapsed="false">
      <c r="A94" s="168"/>
      <c r="B94" s="169" t="s">
        <v>297</v>
      </c>
    </row>
    <row r="95" customFormat="false" ht="16.2" hidden="false" customHeight="false" outlineLevel="0" collapsed="false">
      <c r="A95" s="160"/>
      <c r="B95" s="155" t="s">
        <v>242</v>
      </c>
    </row>
    <row r="96" customFormat="false" ht="47.4" hidden="false" customHeight="false" outlineLevel="0" collapsed="false">
      <c r="A96" s="160" t="n">
        <v>34</v>
      </c>
      <c r="B96" s="155" t="s">
        <v>298</v>
      </c>
    </row>
    <row r="97" customFormat="false" ht="16.2" hidden="false" customHeight="false" outlineLevel="0" collapsed="false">
      <c r="A97" s="160"/>
      <c r="B97" s="155"/>
    </row>
    <row r="98" customFormat="false" ht="36.6" hidden="false" customHeight="true" outlineLevel="0" collapsed="false">
      <c r="A98" s="160" t="n">
        <v>35</v>
      </c>
      <c r="B98" s="155" t="s">
        <v>299</v>
      </c>
    </row>
    <row r="99" customFormat="false" ht="16.2" hidden="false" customHeight="false" outlineLevel="0" collapsed="false">
      <c r="A99" s="160"/>
      <c r="B99" s="155"/>
    </row>
    <row r="100" customFormat="false" ht="31.8" hidden="false" customHeight="false" outlineLevel="0" collapsed="false">
      <c r="A100" s="160" t="n">
        <v>36</v>
      </c>
      <c r="B100" s="155" t="s">
        <v>300</v>
      </c>
    </row>
    <row r="101" customFormat="false" ht="16.2" hidden="false" customHeight="false" outlineLevel="0" collapsed="false">
      <c r="A101" s="160"/>
      <c r="B101" s="155"/>
    </row>
    <row r="102" customFormat="false" ht="33" hidden="false" customHeight="false" outlineLevel="0" collapsed="false">
      <c r="A102" s="170" t="s">
        <v>301</v>
      </c>
      <c r="B102" s="171" t="s">
        <v>302</v>
      </c>
    </row>
    <row r="103" customFormat="false" ht="16.2" hidden="false" customHeight="false" outlineLevel="0" collapsed="false">
      <c r="A103" s="170"/>
      <c r="B103" s="172"/>
    </row>
    <row r="104" customFormat="false" ht="16.8" hidden="false" customHeight="false" outlineLevel="0" collapsed="false">
      <c r="A104" s="170" t="s">
        <v>303</v>
      </c>
      <c r="B104" s="171" t="s">
        <v>304</v>
      </c>
    </row>
    <row r="105" customFormat="false" ht="16.2" hidden="false" customHeight="false" outlineLevel="0" collapsed="false">
      <c r="A105" s="170"/>
      <c r="B105" s="172"/>
    </row>
    <row r="106" customFormat="false" ht="16.2" hidden="false" customHeight="false" outlineLevel="0" collapsed="false">
      <c r="A106" s="160"/>
      <c r="B106" s="155"/>
    </row>
    <row r="107" customFormat="false" ht="16.2" hidden="false" customHeight="false" outlineLevel="0" collapsed="false">
      <c r="A107" s="160"/>
      <c r="B107" s="155"/>
    </row>
    <row r="108" customFormat="false" ht="16.2" hidden="false" customHeight="false" outlineLevel="0" collapsed="false">
      <c r="A108" s="160"/>
      <c r="B108" s="155"/>
    </row>
  </sheetData>
  <printOptions headings="false" gridLines="false" gridLinesSet="true" horizontalCentered="false" verticalCentered="false"/>
  <pageMargins left="0.7" right="0.7"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C&amp;A</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73" width="11.55"/>
    <col collapsed="false" customWidth="true" hidden="false" outlineLevel="0" max="2" min="2" style="174" width="96.66"/>
    <col collapsed="false" customWidth="false" hidden="false" outlineLevel="0" max="257" min="3" style="174" width="8.87"/>
  </cols>
  <sheetData>
    <row r="1" customFormat="false" ht="13.2" hidden="false" customHeight="false" outlineLevel="0" collapsed="false">
      <c r="A1" s="81"/>
      <c r="B1" s="175" t="s">
        <v>305</v>
      </c>
    </row>
    <row r="2" customFormat="false" ht="88.2" hidden="false" customHeight="true" outlineLevel="0" collapsed="false">
      <c r="A2" s="176" t="s">
        <v>76</v>
      </c>
      <c r="B2" s="177" t="s">
        <v>77</v>
      </c>
    </row>
    <row r="3" customFormat="false" ht="27.75" hidden="false" customHeight="true" outlineLevel="0" collapsed="false">
      <c r="A3" s="178"/>
      <c r="B3" s="179" t="s">
        <v>244</v>
      </c>
    </row>
    <row r="4" customFormat="false" ht="16.2" hidden="false" customHeight="false" outlineLevel="0" collapsed="false">
      <c r="A4" s="170"/>
      <c r="B4" s="180"/>
    </row>
    <row r="5" customFormat="false" ht="13.5" hidden="false" customHeight="true" outlineLevel="0" collapsed="false">
      <c r="A5" s="170"/>
      <c r="B5" s="155" t="s">
        <v>306</v>
      </c>
    </row>
    <row r="6" customFormat="false" ht="16.8" hidden="false" customHeight="false" outlineLevel="0" collapsed="false">
      <c r="A6" s="170"/>
      <c r="B6" s="171" t="s">
        <v>307</v>
      </c>
    </row>
    <row r="7" customFormat="false" ht="13.5" hidden="false" customHeight="true" outlineLevel="0" collapsed="false">
      <c r="A7" s="170"/>
      <c r="B7" s="180"/>
    </row>
    <row r="8" customFormat="false" ht="39" hidden="false" customHeight="true" outlineLevel="0" collapsed="false">
      <c r="A8" s="170" t="n">
        <v>37</v>
      </c>
      <c r="B8" s="155" t="s">
        <v>308</v>
      </c>
    </row>
    <row r="9" customFormat="false" ht="16.5" hidden="false" customHeight="true" outlineLevel="0" collapsed="false">
      <c r="A9" s="170"/>
      <c r="B9" s="180"/>
    </row>
    <row r="10" customFormat="false" ht="36.75" hidden="false" customHeight="true" outlineLevel="0" collapsed="false">
      <c r="A10" s="170" t="n">
        <v>38</v>
      </c>
      <c r="B10" s="155" t="s">
        <v>309</v>
      </c>
    </row>
    <row r="11" customFormat="false" ht="16.5" hidden="false" customHeight="true" outlineLevel="0" collapsed="false">
      <c r="A11" s="170"/>
      <c r="B11" s="180"/>
    </row>
    <row r="12" customFormat="false" ht="52.5" hidden="false" customHeight="true" outlineLevel="0" collapsed="false">
      <c r="A12" s="170" t="n">
        <v>39</v>
      </c>
      <c r="B12" s="155" t="s">
        <v>310</v>
      </c>
    </row>
    <row r="13" customFormat="false" ht="16.5" hidden="false" customHeight="true" outlineLevel="0" collapsed="false">
      <c r="A13" s="170"/>
      <c r="B13" s="180"/>
    </row>
    <row r="14" customFormat="false" ht="22.5" hidden="false" customHeight="true" outlineLevel="0" collapsed="false">
      <c r="A14" s="170" t="n">
        <v>40</v>
      </c>
      <c r="B14" s="155" t="s">
        <v>311</v>
      </c>
    </row>
    <row r="15" customFormat="false" ht="16.5" hidden="false" customHeight="true" outlineLevel="0" collapsed="false">
      <c r="A15" s="170"/>
      <c r="B15" s="180"/>
    </row>
    <row r="16" customFormat="false" ht="43.5" hidden="false" customHeight="true" outlineLevel="0" collapsed="false">
      <c r="A16" s="170" t="n">
        <v>41</v>
      </c>
      <c r="B16" s="155" t="s">
        <v>312</v>
      </c>
    </row>
    <row r="17" customFormat="false" ht="16.2" hidden="false" customHeight="false" outlineLevel="0" collapsed="false">
      <c r="A17" s="170"/>
      <c r="B17" s="180"/>
    </row>
    <row r="18" customFormat="false" ht="39" hidden="false" customHeight="true" outlineLevel="0" collapsed="false">
      <c r="A18" s="170" t="n">
        <v>42</v>
      </c>
      <c r="B18" s="155" t="s">
        <v>313</v>
      </c>
    </row>
    <row r="19" customFormat="false" ht="16.2" hidden="false" customHeight="false" outlineLevel="0" collapsed="false">
      <c r="A19" s="170"/>
      <c r="B19" s="180"/>
    </row>
    <row r="20" customFormat="false" ht="48" hidden="false" customHeight="true" outlineLevel="0" collapsed="false">
      <c r="A20" s="170" t="n">
        <v>43</v>
      </c>
      <c r="B20" s="155" t="s">
        <v>314</v>
      </c>
    </row>
    <row r="21" customFormat="false" ht="17.25" hidden="false" customHeight="true" outlineLevel="0" collapsed="false">
      <c r="A21" s="170"/>
      <c r="B21" s="180"/>
    </row>
    <row r="22" customFormat="false" ht="63" hidden="false" customHeight="true" outlineLevel="0" collapsed="false">
      <c r="A22" s="170" t="n">
        <v>44</v>
      </c>
      <c r="B22" s="181" t="s">
        <v>315</v>
      </c>
    </row>
    <row r="23" customFormat="false" ht="39" hidden="false" customHeight="true" outlineLevel="0" collapsed="false">
      <c r="A23" s="170"/>
      <c r="B23" s="182" t="s">
        <v>316</v>
      </c>
    </row>
    <row r="24" customFormat="false" ht="16.2" hidden="false" customHeight="false" outlineLevel="0" collapsed="false">
      <c r="A24" s="170"/>
      <c r="B24" s="180"/>
    </row>
    <row r="25" customFormat="false" ht="75" hidden="false" customHeight="true" outlineLevel="0" collapsed="false">
      <c r="A25" s="170" t="n">
        <v>45</v>
      </c>
      <c r="B25" s="155" t="s">
        <v>317</v>
      </c>
    </row>
    <row r="26" customFormat="false" ht="16.2" hidden="false" customHeight="false" outlineLevel="0" collapsed="false">
      <c r="A26" s="170"/>
      <c r="B26" s="180"/>
    </row>
    <row r="27" customFormat="false" ht="64.5" hidden="false" customHeight="true" outlineLevel="0" collapsed="false">
      <c r="A27" s="170" t="n">
        <v>46</v>
      </c>
      <c r="B27" s="155" t="s">
        <v>318</v>
      </c>
    </row>
    <row r="28" customFormat="false" ht="16.2" hidden="false" customHeight="false" outlineLevel="0" collapsed="false">
      <c r="A28" s="170"/>
      <c r="B28" s="180"/>
    </row>
    <row r="29" customFormat="false" ht="36.75" hidden="false" customHeight="true" outlineLevel="0" collapsed="false">
      <c r="A29" s="170" t="n">
        <v>47</v>
      </c>
      <c r="B29" s="155" t="s">
        <v>319</v>
      </c>
    </row>
    <row r="30" customFormat="false" ht="16.2" hidden="false" customHeight="false" outlineLevel="0" collapsed="false">
      <c r="A30" s="170"/>
      <c r="B30" s="180"/>
    </row>
    <row r="31" customFormat="false" ht="42" hidden="false" customHeight="true" outlineLevel="0" collapsed="false">
      <c r="A31" s="170" t="n">
        <v>48</v>
      </c>
      <c r="B31" s="155" t="s">
        <v>320</v>
      </c>
    </row>
    <row r="32" customFormat="false" ht="16.2" hidden="false" customHeight="false" outlineLevel="0" collapsed="false">
      <c r="A32" s="170"/>
      <c r="B32" s="180"/>
    </row>
    <row r="33" customFormat="false" ht="22.5" hidden="false" customHeight="true" outlineLevel="0" collapsed="false">
      <c r="A33" s="170" t="n">
        <v>49</v>
      </c>
      <c r="B33" s="155" t="s">
        <v>321</v>
      </c>
    </row>
    <row r="34" customFormat="false" ht="31.8" hidden="false" customHeight="false" outlineLevel="0" collapsed="false">
      <c r="A34" s="170"/>
      <c r="B34" s="155" t="s">
        <v>322</v>
      </c>
    </row>
    <row r="35" customFormat="false" ht="16.2" hidden="false" customHeight="false" outlineLevel="0" collapsed="false">
      <c r="A35" s="170"/>
      <c r="B35" s="155"/>
    </row>
    <row r="36" customFormat="false" ht="33" hidden="false" customHeight="false" outlineLevel="0" collapsed="false">
      <c r="A36" s="170" t="s">
        <v>301</v>
      </c>
      <c r="B36" s="171" t="s">
        <v>323</v>
      </c>
    </row>
    <row r="37" customFormat="false" ht="16.2" hidden="false" customHeight="false" outlineLevel="0" collapsed="false">
      <c r="A37" s="170"/>
      <c r="B37" s="183"/>
    </row>
    <row r="38" customFormat="false" ht="33" hidden="false" customHeight="false" outlineLevel="0" collapsed="false">
      <c r="A38" s="170" t="s">
        <v>303</v>
      </c>
      <c r="B38" s="171" t="s">
        <v>324</v>
      </c>
    </row>
    <row r="39" customFormat="false" ht="16.2" hidden="false" customHeight="false" outlineLevel="0" collapsed="false">
      <c r="A39" s="170"/>
      <c r="B39" s="183"/>
    </row>
    <row r="40" customFormat="false" ht="16.2" hidden="false" customHeight="false" outlineLevel="0" collapsed="false">
      <c r="A40" s="170"/>
      <c r="B40" s="155"/>
    </row>
    <row r="41" customFormat="false" ht="16.8" hidden="false" customHeight="false" outlineLevel="0" collapsed="false">
      <c r="A41" s="170"/>
      <c r="B41" s="171"/>
    </row>
    <row r="42" customFormat="false" ht="16.2" hidden="false" customHeight="false" outlineLevel="0" collapsed="false">
      <c r="A42" s="170"/>
      <c r="B42" s="155"/>
    </row>
    <row r="44" customFormat="false" ht="33" hidden="false" customHeight="true" outlineLevel="0" collapsed="false"/>
    <row r="58" customFormat="false" ht="28.5" hidden="false" customHeight="true" outlineLevel="0" collapsed="false"/>
    <row r="60" customFormat="false" ht="41.25" hidden="false" customHeight="true" outlineLevel="0" collapsed="false"/>
    <row r="68" customFormat="false" ht="45" hidden="false" customHeight="true" outlineLevel="0" collapsed="false"/>
    <row r="82" s="184" customFormat="true" ht="30.6" hidden="true" customHeight="true" outlineLevel="0" collapsed="false">
      <c r="A82" s="173"/>
      <c r="B82" s="174"/>
    </row>
    <row r="83" s="184" customFormat="true" ht="48" hidden="true" customHeight="true" outlineLevel="0" collapsed="false">
      <c r="A83" s="173"/>
      <c r="B83" s="174"/>
    </row>
    <row r="84" s="184" customFormat="true" ht="13.2" hidden="false" customHeight="false" outlineLevel="0" collapsed="false">
      <c r="A84" s="173"/>
      <c r="B84" s="174"/>
    </row>
    <row r="101" customFormat="false" ht="39" hidden="false" customHeight="true" outlineLevel="0" collapsed="false"/>
    <row r="104" customFormat="false" ht="55.2" hidden="false" customHeight="true" outlineLevel="0" collapsed="false"/>
  </sheetData>
  <sheetProtection sheet="true" password="cc42" objects="true" scenarios="true"/>
  <mergeCells count="1">
    <mergeCell ref="A22:A23"/>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1:21Z</dcterms:created>
  <dc:creator>Mark</dc:creator>
  <dc:description/>
  <dc:language>en-US</dc:language>
  <cp:lastModifiedBy>Dr. Mark Friedman</cp:lastModifiedBy>
  <cp:lastPrinted>2016-01-28T21:16:28Z</cp:lastPrinted>
  <dcterms:modified xsi:type="dcterms:W3CDTF">2018-03-13T18:20:47Z</dcterms:modified>
  <cp:revision>0</cp:revision>
  <dc:subject/>
  <dc:title/>
</cp:coreProperties>
</file>